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Battery" sheetId="2" state="visible" r:id="rId3"/>
  </sheets>
  <definedNames>
    <definedName function="false" hidden="false" localSheetId="0" name="_xlnm.Print_Titles" vbProcedure="false">'sheet 1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Position Number in of the sparepart in explosion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7</xdr:rowOff>
              </xdr:from>
              <xdr:to>
                <xdr:col>3</xdr:col>
                <xdr:colOff>63</xdr:colOff>
                <xdr:row>1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Identification number of the sparepart as it is registered in the fa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7</xdr:rowOff>
              </xdr:from>
              <xdr:to>
                <xdr:col>6</xdr:col>
                <xdr:colOff>-98</xdr:colOff>
                <xdr:row>14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Sparepart Name 
in english w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14</xdr:rowOff>
              </xdr:from>
              <xdr:to>
                <xdr:col>11</xdr:col>
                <xdr:colOff>114</xdr:colOff>
                <xdr:row>13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The Articel No. Under which the product is registered at the fa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26</xdr:rowOff>
              </xdr:from>
              <xdr:to>
                <xdr:col>13</xdr:col>
                <xdr:colOff>52</xdr:colOff>
                <xdr:row>6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The name of the supplier which exports the article /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</xdr:row>
                <xdr:rowOff>17</xdr:rowOff>
              </xdr:from>
              <xdr:to>
                <xdr:col>13</xdr:col>
                <xdr:colOff>52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Name of factory which is producer of the article / Ite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6</xdr:row>
                <xdr:rowOff>17</xdr:rowOff>
              </xdr:from>
              <xdr:to>
                <xdr:col>13</xdr:col>
                <xdr:colOff>52</xdr:colOff>
                <xdr:row>10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Purchasing price of sparepart
format 
0.00 US$
Price per un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2</xdr:row>
                <xdr:rowOff>7</xdr:rowOff>
              </xdr:from>
              <xdr:to>
                <xdr:col>11</xdr:col>
                <xdr:colOff>117</xdr:colOff>
                <xdr:row>1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Input 
Quantity of sparepart which must be used for production of article and shown in explosion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12</xdr:row>
                <xdr:rowOff>9</xdr:rowOff>
              </xdr:from>
              <xdr:to>
                <xdr:col>12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Position Number in of the sparepart in explosion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Identification number of the sparepart as it is registered in the fa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6</xdr:col>
                <xdr:colOff>-85</xdr:colOff>
                <xdr:row>14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Sparepart Name 
in english w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14</xdr:rowOff>
              </xdr:from>
              <xdr:to>
                <xdr:col>12</xdr:col>
                <xdr:colOff>13</xdr:colOff>
                <xdr:row>13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The Articel No. Under which the product is registered at the fa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4</xdr:rowOff>
              </xdr:from>
              <xdr:to>
                <xdr:col>13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The name of the supplier which exports the article /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Name of factory which is producer of the article / Ite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11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Purchasing price of sparepart
format 
0.00 US$
Price per un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14</xdr:rowOff>
              </xdr:from>
              <xdr:to>
                <xdr:col>13</xdr:col>
                <xdr:colOff>7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Input 
Quantity of sparepart which must be used for production of article and shown in explosion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4</xdr:rowOff>
              </xdr:from>
              <xdr:to>
                <xdr:col>13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t xml:space="preserve">Einhell AG</t>
  </si>
  <si>
    <t xml:space="preserve">Supplier</t>
  </si>
  <si>
    <t xml:space="preserve">Article No:</t>
  </si>
  <si>
    <t xml:space="preserve">N/A</t>
  </si>
  <si>
    <t xml:space="preserve">Ident No:</t>
  </si>
  <si>
    <t xml:space="preserve">EC</t>
  </si>
  <si>
    <t xml:space="preserve">Name /</t>
  </si>
  <si>
    <t xml:space="preserve">Cordless Drill WZAS 14,4 Li without battery</t>
  </si>
  <si>
    <t xml:space="preserve">Factory</t>
  </si>
  <si>
    <t xml:space="preserve">Tomak</t>
  </si>
  <si>
    <t xml:space="preserve">Type</t>
  </si>
  <si>
    <t xml:space="preserve">!</t>
  </si>
  <si>
    <t xml:space="preserve">Input Complete</t>
  </si>
  <si>
    <t xml:space="preserve">?</t>
  </si>
  <si>
    <t xml:space="preserve">Not Complete</t>
  </si>
  <si>
    <t xml:space="preserve">Pos No</t>
  </si>
  <si>
    <t xml:space="preserve">Sub Pos No</t>
  </si>
  <si>
    <t xml:space="preserve">EAG Part No</t>
  </si>
  <si>
    <t xml:space="preserve">Part No Supplier</t>
  </si>
  <si>
    <t xml:space="preserve">Part Name English</t>
  </si>
  <si>
    <t xml:space="preserve">Price US$</t>
  </si>
  <si>
    <t xml:space="preserve">Quantity</t>
  </si>
  <si>
    <t xml:space="preserve">half sink left thread screw</t>
  </si>
  <si>
    <t xml:space="preserve">Single sleeve chuck</t>
  </si>
  <si>
    <t xml:space="preserve">Cruciate pan self-tape screw</t>
  </si>
  <si>
    <t xml:space="preserve">Torque cup board</t>
  </si>
  <si>
    <t xml:space="preserve">Shrapnel bracket</t>
  </si>
  <si>
    <t xml:space="preserve">Position shrapnel</t>
  </si>
  <si>
    <t xml:space="preserve">Slide axes sleeve</t>
  </si>
  <si>
    <t xml:space="preserve">Output axes washer</t>
  </si>
  <si>
    <t xml:space="preserve">Spring ring STW-9</t>
  </si>
  <si>
    <t xml:space="preserve">Torque ring cover</t>
  </si>
  <si>
    <t xml:space="preserve">Torque ring</t>
  </si>
  <si>
    <t xml:space="preserve">Torque thread</t>
  </si>
  <si>
    <t xml:space="preserve">Torque control spring</t>
  </si>
  <si>
    <t xml:space="preserve">Torque adjust washer A</t>
  </si>
  <si>
    <t xml:space="preserve">Steel pole</t>
  </si>
  <si>
    <t xml:space="preserve">Steel ball</t>
  </si>
  <si>
    <t xml:space="preserve">Gear box front housing</t>
  </si>
  <si>
    <t xml:space="preserve">Spindle lock washer</t>
  </si>
  <si>
    <t xml:space="preserve">Spindle lock hex piece</t>
  </si>
  <si>
    <t xml:space="preserve">Spindle lock dial piece</t>
  </si>
  <si>
    <t xml:space="preserve">Spindle lock pole</t>
  </si>
  <si>
    <t xml:space="preserve">Spindle lock planetary bracket</t>
  </si>
  <si>
    <t xml:space="preserve">3rd layer planetary gear</t>
  </si>
  <si>
    <t xml:space="preserve">3rd layer centre gear</t>
  </si>
  <si>
    <t xml:space="preserve">3rd layer inner gear ring</t>
  </si>
  <si>
    <t xml:space="preserve">Washer A</t>
  </si>
  <si>
    <t xml:space="preserve">Gear box rear housing</t>
  </si>
  <si>
    <t xml:space="preserve">Variable speed shift button</t>
  </si>
  <si>
    <t xml:space="preserve">ST2.3 self-tape screw</t>
  </si>
  <si>
    <t xml:space="preserve">2nd layer planetary gear</t>
  </si>
  <si>
    <t xml:space="preserve">2nd layer inner gear ring</t>
  </si>
  <si>
    <t xml:space="preserve">2nd layer centre gear</t>
  </si>
  <si>
    <t xml:space="preserve">1st inner gear ring</t>
  </si>
  <si>
    <t xml:space="preserve">1st planetary gear</t>
  </si>
  <si>
    <t xml:space="preserve">Washer B</t>
  </si>
  <si>
    <t xml:space="preserve">self-tape screw and washer</t>
  </si>
  <si>
    <t xml:space="preserve">Motor bracket</t>
  </si>
  <si>
    <t xml:space="preserve">550 motor ring holder</t>
  </si>
  <si>
    <t xml:space="preserve">LED light cover</t>
  </si>
  <si>
    <t xml:space="preserve">Speed ship button</t>
  </si>
  <si>
    <t xml:space="preserve">Brand label</t>
  </si>
  <si>
    <t xml:space="preserve">Bottom housing</t>
  </si>
  <si>
    <t xml:space="preserve">Forward/reverse button</t>
  </si>
  <si>
    <t xml:space="preserve">Magnet</t>
  </si>
  <si>
    <t xml:space="preserve">upper housing</t>
  </si>
  <si>
    <t xml:space="preserve">Pan self-tape screw</t>
  </si>
  <si>
    <t xml:space="preserve">Charger</t>
  </si>
  <si>
    <t xml:space="preserve">O.P.</t>
  </si>
  <si>
    <t xml:space="preserve">bit-set 8pcs</t>
  </si>
  <si>
    <t xml:space="preserve">drill set for metal 8pcs</t>
  </si>
  <si>
    <t xml:space="preserve">Output axes assy.</t>
  </si>
  <si>
    <t xml:space="preserve">Output axes</t>
  </si>
  <si>
    <t xml:space="preserve">Ball bearing with dust cover </t>
  </si>
  <si>
    <t xml:space="preserve">switch component</t>
  </si>
  <si>
    <t xml:space="preserve">Light set</t>
  </si>
  <si>
    <t xml:space="preserve">PCB for LED light</t>
  </si>
  <si>
    <t xml:space="preserve">Fram for switch</t>
  </si>
  <si>
    <t xml:space="preserve">Switch</t>
  </si>
  <si>
    <t xml:space="preserve">550 motor+500 motor gear</t>
  </si>
  <si>
    <t xml:space="preserve">500 motor gear</t>
  </si>
  <si>
    <t xml:space="preserve">550 motor</t>
  </si>
  <si>
    <t xml:space="preserve">Battery for WZAS 14,4 Li</t>
  </si>
  <si>
    <t xml:space="preserve">Battery p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2"/>
      <color rgb="FF00FF00"/>
      <name val="Arial"/>
      <family val="2"/>
    </font>
    <font>
      <i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21" activeCellId="0" sqref="C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5" min="4" style="0" width="19.28"/>
    <col collapsed="false" customWidth="true" hidden="false" outlineLevel="0" max="6" min="6" style="0" width="31.99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2.13"/>
    <col collapsed="false" customWidth="true" hidden="true" outlineLevel="0" max="10" min="10" style="3" width="8.14"/>
    <col collapsed="false" customWidth="true" hidden="false" outlineLevel="0" max="11" min="11" style="0" width="2.28"/>
    <col collapsed="false" customWidth="true" hidden="false" outlineLevel="0" max="12" min="12" style="0" width="20.7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6"/>
      <c r="H1" s="5"/>
      <c r="I1" s="5"/>
      <c r="J1" s="7"/>
      <c r="K1" s="5"/>
      <c r="L1" s="5"/>
    </row>
    <row r="2" customFormat="false" ht="21.75" hidden="false" customHeight="true" outlineLevel="0" collapsed="false">
      <c r="A2" s="4"/>
      <c r="B2" s="8" t="s">
        <v>0</v>
      </c>
      <c r="C2" s="8"/>
      <c r="D2" s="8"/>
      <c r="E2" s="8"/>
      <c r="F2" s="9" t="s">
        <v>1</v>
      </c>
      <c r="G2" s="9"/>
      <c r="H2" s="9"/>
      <c r="I2" s="10"/>
      <c r="J2" s="7"/>
      <c r="K2" s="5"/>
      <c r="L2" s="5"/>
    </row>
    <row r="3" customFormat="false" ht="6" hidden="false" customHeight="true" outlineLevel="0" collapsed="false">
      <c r="A3" s="4"/>
      <c r="B3" s="11"/>
      <c r="C3" s="11"/>
      <c r="D3" s="11"/>
      <c r="E3" s="11"/>
      <c r="F3" s="11"/>
      <c r="G3" s="12"/>
      <c r="H3" s="11"/>
      <c r="I3" s="13"/>
      <c r="K3" s="5"/>
      <c r="L3" s="5"/>
    </row>
    <row r="4" customFormat="false" ht="4.5" hidden="false" customHeight="true" outlineLevel="0" collapsed="false">
      <c r="A4" s="4"/>
      <c r="B4" s="11"/>
      <c r="C4" s="11"/>
      <c r="D4" s="11"/>
      <c r="E4" s="11"/>
      <c r="F4" s="11"/>
      <c r="G4" s="12"/>
      <c r="H4" s="11"/>
      <c r="I4" s="13"/>
      <c r="K4" s="5"/>
      <c r="L4" s="5"/>
    </row>
    <row r="5" customFormat="false" ht="18" hidden="false" customHeight="false" outlineLevel="0" collapsed="false">
      <c r="A5" s="4"/>
      <c r="B5" s="14" t="s">
        <v>2</v>
      </c>
      <c r="C5" s="14"/>
      <c r="D5" s="15" t="n">
        <v>4513328</v>
      </c>
      <c r="E5" s="15"/>
      <c r="F5" s="16" t="s">
        <v>2</v>
      </c>
      <c r="G5" s="15" t="s">
        <v>3</v>
      </c>
      <c r="H5" s="15"/>
      <c r="I5" s="13"/>
      <c r="K5" s="5"/>
      <c r="L5" s="5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2"/>
      <c r="H6" s="11"/>
      <c r="I6" s="13"/>
      <c r="K6" s="5"/>
      <c r="L6" s="5"/>
    </row>
    <row r="7" customFormat="false" ht="18" hidden="false" customHeight="false" outlineLevel="0" collapsed="false">
      <c r="A7" s="4"/>
      <c r="B7" s="14" t="s">
        <v>4</v>
      </c>
      <c r="C7" s="14"/>
      <c r="D7" s="15" t="n">
        <v>11011</v>
      </c>
      <c r="E7" s="15"/>
      <c r="F7" s="16" t="s">
        <v>1</v>
      </c>
      <c r="G7" s="15" t="s">
        <v>5</v>
      </c>
      <c r="H7" s="15"/>
      <c r="I7" s="13"/>
      <c r="K7" s="5"/>
      <c r="L7" s="5"/>
    </row>
    <row r="8" customFormat="false" ht="7.5" hidden="false" customHeight="true" outlineLevel="0" collapsed="false">
      <c r="A8" s="4"/>
      <c r="B8" s="11"/>
      <c r="C8" s="11"/>
      <c r="D8" s="11"/>
      <c r="E8" s="11"/>
      <c r="F8" s="11"/>
      <c r="G8" s="12"/>
      <c r="H8" s="11"/>
      <c r="I8" s="13"/>
      <c r="K8" s="5"/>
      <c r="L8" s="5"/>
    </row>
    <row r="9" customFormat="false" ht="18" hidden="false" customHeight="true" outlineLevel="0" collapsed="false">
      <c r="A9" s="4"/>
      <c r="B9" s="14" t="s">
        <v>6</v>
      </c>
      <c r="C9" s="14"/>
      <c r="D9" s="15" t="s">
        <v>7</v>
      </c>
      <c r="E9" s="15"/>
      <c r="F9" s="16" t="s">
        <v>8</v>
      </c>
      <c r="G9" s="15" t="s">
        <v>9</v>
      </c>
      <c r="H9" s="15"/>
      <c r="I9" s="13"/>
      <c r="K9" s="5"/>
      <c r="L9" s="5"/>
    </row>
    <row r="10" customFormat="false" ht="18.75" hidden="false" customHeight="false" outlineLevel="0" collapsed="false">
      <c r="A10" s="4"/>
      <c r="B10" s="17" t="s">
        <v>10</v>
      </c>
      <c r="C10" s="17"/>
      <c r="D10" s="17"/>
      <c r="E10" s="17"/>
      <c r="F10" s="18"/>
      <c r="G10" s="19"/>
      <c r="H10" s="18"/>
      <c r="I10" s="20"/>
      <c r="K10" s="5"/>
      <c r="L10" s="5"/>
    </row>
    <row r="11" customFormat="false" ht="6" hidden="false" customHeight="true" outlineLevel="0" collapsed="false">
      <c r="A11" s="4"/>
      <c r="B11" s="21"/>
      <c r="C11" s="21"/>
      <c r="D11" s="21"/>
      <c r="E11" s="21"/>
      <c r="F11" s="21"/>
      <c r="G11" s="22"/>
      <c r="H11" s="21"/>
      <c r="I11" s="23"/>
      <c r="J11" s="7"/>
      <c r="K11" s="5"/>
      <c r="L11" s="5"/>
    </row>
    <row r="12" customFormat="false" ht="18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1"/>
      <c r="G12" s="22"/>
      <c r="H12" s="21"/>
      <c r="I12" s="23"/>
      <c r="J12" s="7"/>
      <c r="K12" s="5"/>
      <c r="L12" s="5"/>
    </row>
    <row r="13" customFormat="false" ht="18" hidden="false" customHeight="true" outlineLevel="0" collapsed="false">
      <c r="A13" s="26" t="s">
        <v>13</v>
      </c>
      <c r="B13" s="25" t="s">
        <v>14</v>
      </c>
      <c r="C13" s="25"/>
      <c r="D13" s="25"/>
      <c r="E13" s="25"/>
      <c r="F13" s="5"/>
      <c r="G13" s="6"/>
      <c r="H13" s="5"/>
      <c r="I13" s="5"/>
      <c r="J13" s="7"/>
      <c r="K13" s="5"/>
      <c r="L13" s="5"/>
    </row>
    <row r="14" customFormat="false" ht="24.75" hidden="false" customHeight="true" outlineLevel="0" collapsed="false">
      <c r="A14" s="4"/>
      <c r="B14" s="27" t="s">
        <v>15</v>
      </c>
      <c r="C14" s="27" t="s">
        <v>16</v>
      </c>
      <c r="D14" s="28" t="s">
        <v>17</v>
      </c>
      <c r="E14" s="29" t="s">
        <v>18</v>
      </c>
      <c r="F14" s="29" t="s">
        <v>19</v>
      </c>
      <c r="G14" s="30" t="s">
        <v>20</v>
      </c>
      <c r="H14" s="27" t="s">
        <v>21</v>
      </c>
      <c r="I14" s="5"/>
      <c r="J14" s="7"/>
      <c r="K14" s="5"/>
      <c r="L14" s="5"/>
    </row>
    <row r="15" customFormat="false" ht="18" hidden="false" customHeight="false" outlineLevel="0" collapsed="false">
      <c r="A15" s="31" t="str">
        <f aca="false">IF(J15,$A$13,$A$12)</f>
        <v>?</v>
      </c>
      <c r="B15" s="32" t="n">
        <v>1</v>
      </c>
      <c r="C15" s="33"/>
      <c r="D15" s="34" t="n">
        <v>451331601011</v>
      </c>
      <c r="E15" s="34"/>
      <c r="F15" s="35" t="s">
        <v>22</v>
      </c>
      <c r="G15" s="36" t="n">
        <v>0.01</v>
      </c>
      <c r="H15" s="32" t="n">
        <v>1</v>
      </c>
      <c r="I15" s="5"/>
      <c r="J15" s="7" t="b">
        <f aca="false">OR(ISBLANK(B15),ISBLANK(D15),ISBLANK(E15),ISBLANK(#REF!),ISBLANK(F15),ISBLANK(G15),ISBLANK(#REF!),ISBLANK(H15))</f>
        <v>1</v>
      </c>
      <c r="K15" s="5"/>
      <c r="L15" s="5"/>
    </row>
    <row r="16" customFormat="false" ht="18" hidden="false" customHeight="true" outlineLevel="0" collapsed="false">
      <c r="A16" s="31" t="str">
        <f aca="false">IF(J16,$A$13,$A$12)</f>
        <v>?</v>
      </c>
      <c r="B16" s="33" t="n">
        <v>2</v>
      </c>
      <c r="C16" s="32"/>
      <c r="D16" s="34" t="n">
        <v>451331601003</v>
      </c>
      <c r="E16" s="34"/>
      <c r="F16" s="35" t="s">
        <v>23</v>
      </c>
      <c r="G16" s="36" t="n">
        <v>1.62</v>
      </c>
      <c r="H16" s="32" t="n">
        <v>1</v>
      </c>
      <c r="I16" s="5"/>
      <c r="J16" s="7" t="b">
        <f aca="false">OR(ISBLANK(B16),ISBLANK(D16),ISBLANK(E16),ISBLANK(#REF!),ISBLANK(F16),ISBLANK(G16),ISBLANK(#REF!),ISBLANK(H16))</f>
        <v>1</v>
      </c>
      <c r="K16" s="5"/>
      <c r="L16" s="5"/>
    </row>
    <row r="17" customFormat="false" ht="18" hidden="false" customHeight="false" outlineLevel="0" collapsed="false">
      <c r="A17" s="31" t="str">
        <f aca="false">IF(J17,$A$13,$A$12)</f>
        <v>?</v>
      </c>
      <c r="B17" s="33" t="n">
        <v>3</v>
      </c>
      <c r="C17" s="32"/>
      <c r="D17" s="34" t="n">
        <v>451331601013</v>
      </c>
      <c r="E17" s="34"/>
      <c r="F17" s="35" t="s">
        <v>24</v>
      </c>
      <c r="G17" s="36" t="n">
        <v>0.02</v>
      </c>
      <c r="H17" s="32" t="n">
        <v>4</v>
      </c>
      <c r="I17" s="5"/>
      <c r="J17" s="7" t="b">
        <f aca="false">OR(ISBLANK(B17),ISBLANK(D17),ISBLANK(E17),ISBLANK(#REF!),ISBLANK(F17),ISBLANK(G17),ISBLANK(#REF!),ISBLANK(H17))</f>
        <v>1</v>
      </c>
      <c r="K17" s="5"/>
      <c r="L17" s="5"/>
    </row>
    <row r="18" customFormat="false" ht="18" hidden="false" customHeight="false" outlineLevel="0" collapsed="false">
      <c r="A18" s="31" t="str">
        <f aca="false">IF(J18,$A$13,$A$12)</f>
        <v>?</v>
      </c>
      <c r="B18" s="33" t="n">
        <v>4</v>
      </c>
      <c r="C18" s="32"/>
      <c r="D18" s="34" t="n">
        <v>451331601014</v>
      </c>
      <c r="E18" s="34"/>
      <c r="F18" s="35" t="s">
        <v>25</v>
      </c>
      <c r="G18" s="36" t="n">
        <v>0.15</v>
      </c>
      <c r="H18" s="32" t="n">
        <v>1</v>
      </c>
      <c r="I18" s="5"/>
      <c r="J18" s="7" t="b">
        <f aca="false">OR(ISBLANK(B18),ISBLANK(D18),ISBLANK(E18),ISBLANK(#REF!),ISBLANK(F18),ISBLANK(G18),ISBLANK(#REF!),ISBLANK(H18))</f>
        <v>1</v>
      </c>
      <c r="K18" s="5"/>
      <c r="L18" s="5"/>
    </row>
    <row r="19" customFormat="false" ht="18" hidden="false" customHeight="false" outlineLevel="0" collapsed="false">
      <c r="A19" s="31" t="str">
        <f aca="false">IF(J19,$A$13,$A$12)</f>
        <v>?</v>
      </c>
      <c r="B19" s="33" t="n">
        <v>5</v>
      </c>
      <c r="C19" s="32"/>
      <c r="D19" s="34" t="n">
        <v>451331601015</v>
      </c>
      <c r="E19" s="34"/>
      <c r="F19" s="35" t="s">
        <v>26</v>
      </c>
      <c r="G19" s="36" t="n">
        <v>0.07</v>
      </c>
      <c r="H19" s="32" t="n">
        <v>1</v>
      </c>
      <c r="I19" s="5"/>
      <c r="J19" s="7" t="b">
        <f aca="false">OR(ISBLANK(B19),ISBLANK(D19),ISBLANK(E19),ISBLANK(#REF!),ISBLANK(F19),ISBLANK(G19),ISBLANK(#REF!),ISBLANK(H19))</f>
        <v>1</v>
      </c>
      <c r="K19" s="5"/>
      <c r="L19" s="5"/>
    </row>
    <row r="20" customFormat="false" ht="18" hidden="false" customHeight="false" outlineLevel="0" collapsed="false">
      <c r="A20" s="31" t="str">
        <f aca="false">IF(J20,$A$13,$A$12)</f>
        <v>?</v>
      </c>
      <c r="B20" s="33" t="n">
        <v>6</v>
      </c>
      <c r="C20" s="32"/>
      <c r="D20" s="34" t="n">
        <v>451331601016</v>
      </c>
      <c r="E20" s="34"/>
      <c r="F20" s="35" t="s">
        <v>27</v>
      </c>
      <c r="G20" s="36" t="n">
        <v>0.1</v>
      </c>
      <c r="H20" s="32" t="n">
        <v>2</v>
      </c>
      <c r="I20" s="5"/>
      <c r="J20" s="7" t="b">
        <f aca="false">OR(ISBLANK(B20),ISBLANK(D20),ISBLANK(E20),ISBLANK(#REF!),ISBLANK(F20),ISBLANK(G20),ISBLANK(#REF!),ISBLANK(H20))</f>
        <v>1</v>
      </c>
      <c r="K20" s="5"/>
      <c r="L20" s="5"/>
    </row>
    <row r="21" customFormat="false" ht="18" hidden="false" customHeight="false" outlineLevel="0" collapsed="false">
      <c r="A21" s="31" t="str">
        <f aca="false">IF(J21,$A$13,$A$12)</f>
        <v>?</v>
      </c>
      <c r="B21" s="33" t="n">
        <v>9</v>
      </c>
      <c r="C21" s="32"/>
      <c r="D21" s="34" t="n">
        <v>451331601019</v>
      </c>
      <c r="E21" s="34"/>
      <c r="F21" s="35" t="s">
        <v>28</v>
      </c>
      <c r="G21" s="36" t="n">
        <v>0.09</v>
      </c>
      <c r="H21" s="32" t="n">
        <v>1</v>
      </c>
      <c r="I21" s="5"/>
      <c r="J21" s="7" t="b">
        <f aca="false">OR(ISBLANK(B21),ISBLANK(D21),ISBLANK(E21),ISBLANK(#REF!),ISBLANK(F21),ISBLANK(G21),ISBLANK(#REF!),ISBLANK(H21))</f>
        <v>1</v>
      </c>
      <c r="K21" s="5"/>
      <c r="L21" s="5"/>
    </row>
    <row r="22" customFormat="false" ht="18" hidden="false" customHeight="false" outlineLevel="0" collapsed="false">
      <c r="A22" s="31" t="str">
        <f aca="false">IF(J22,$A$13,$A$12)</f>
        <v>?</v>
      </c>
      <c r="B22" s="33" t="n">
        <v>10</v>
      </c>
      <c r="C22" s="32"/>
      <c r="D22" s="34" t="n">
        <v>451331601020</v>
      </c>
      <c r="E22" s="34"/>
      <c r="F22" s="35" t="s">
        <v>29</v>
      </c>
      <c r="G22" s="36" t="n">
        <v>0.03</v>
      </c>
      <c r="H22" s="32" t="n">
        <v>1</v>
      </c>
      <c r="I22" s="5"/>
      <c r="J22" s="7" t="b">
        <f aca="false">OR(ISBLANK(B22),ISBLANK(D22),ISBLANK(E22),ISBLANK(#REF!),ISBLANK(F22),ISBLANK(G22),ISBLANK(#REF!),ISBLANK(H22))</f>
        <v>1</v>
      </c>
      <c r="K22" s="5"/>
      <c r="L22" s="5"/>
    </row>
    <row r="23" customFormat="false" ht="18" hidden="false" customHeight="false" outlineLevel="0" collapsed="false">
      <c r="A23" s="31" t="str">
        <f aca="false">IF(J23,$A$13,$A$12)</f>
        <v>?</v>
      </c>
      <c r="B23" s="33" t="n">
        <v>11</v>
      </c>
      <c r="C23" s="32"/>
      <c r="D23" s="34" t="n">
        <v>451331601021</v>
      </c>
      <c r="E23" s="34"/>
      <c r="F23" s="35" t="s">
        <v>30</v>
      </c>
      <c r="G23" s="36" t="n">
        <v>0.01</v>
      </c>
      <c r="H23" s="32" t="n">
        <v>1</v>
      </c>
      <c r="I23" s="5"/>
      <c r="J23" s="7" t="b">
        <f aca="false">OR(ISBLANK(B23),ISBLANK(D23),ISBLANK(E23),ISBLANK(#REF!),ISBLANK(F23),ISBLANK(G23),ISBLANK(#REF!),ISBLANK(H23))</f>
        <v>1</v>
      </c>
      <c r="K23" s="5"/>
      <c r="L23" s="5"/>
    </row>
    <row r="24" customFormat="false" ht="18" hidden="false" customHeight="false" outlineLevel="0" collapsed="false">
      <c r="A24" s="31" t="str">
        <f aca="false">IF(J24,$A$13,$A$12)</f>
        <v>?</v>
      </c>
      <c r="B24" s="33" t="n">
        <v>12</v>
      </c>
      <c r="C24" s="32"/>
      <c r="D24" s="34" t="n">
        <v>451331601022</v>
      </c>
      <c r="E24" s="34"/>
      <c r="F24" s="35" t="s">
        <v>31</v>
      </c>
      <c r="G24" s="36" t="n">
        <v>0.13</v>
      </c>
      <c r="H24" s="32" t="n">
        <v>1</v>
      </c>
      <c r="I24" s="5"/>
      <c r="J24" s="7" t="b">
        <f aca="false">OR(ISBLANK(B24),ISBLANK(D24),ISBLANK(E24),ISBLANK(#REF!),ISBLANK(F24),ISBLANK(G24),ISBLANK(#REF!),ISBLANK(H24))</f>
        <v>1</v>
      </c>
      <c r="K24" s="5"/>
      <c r="L24" s="5"/>
    </row>
    <row r="25" customFormat="false" ht="18" hidden="false" customHeight="false" outlineLevel="0" collapsed="false">
      <c r="A25" s="31" t="str">
        <f aca="false">IF(J25,$A$13,$A$12)</f>
        <v>?</v>
      </c>
      <c r="B25" s="33" t="n">
        <v>13</v>
      </c>
      <c r="C25" s="32"/>
      <c r="D25" s="34" t="n">
        <v>451331601023</v>
      </c>
      <c r="E25" s="34"/>
      <c r="F25" s="35" t="s">
        <v>32</v>
      </c>
      <c r="G25" s="36" t="n">
        <v>0.73</v>
      </c>
      <c r="H25" s="32" t="n">
        <v>1</v>
      </c>
      <c r="I25" s="5"/>
      <c r="J25" s="7" t="b">
        <f aca="false">OR(ISBLANK(B25),ISBLANK(D25),ISBLANK(E25),ISBLANK(#REF!),ISBLANK(F25),ISBLANK(G25),ISBLANK(#REF!),ISBLANK(H25))</f>
        <v>1</v>
      </c>
      <c r="K25" s="5"/>
      <c r="L25" s="5"/>
    </row>
    <row r="26" customFormat="false" ht="18" hidden="false" customHeight="false" outlineLevel="0" collapsed="false">
      <c r="A26" s="31" t="str">
        <f aca="false">IF(J26,$A$13,$A$12)</f>
        <v>?</v>
      </c>
      <c r="B26" s="33" t="n">
        <v>14</v>
      </c>
      <c r="C26" s="32"/>
      <c r="D26" s="34" t="n">
        <v>451331601024</v>
      </c>
      <c r="E26" s="34"/>
      <c r="F26" s="35" t="s">
        <v>33</v>
      </c>
      <c r="G26" s="36" t="n">
        <v>0.16</v>
      </c>
      <c r="H26" s="32" t="n">
        <v>1</v>
      </c>
      <c r="I26" s="5"/>
      <c r="J26" s="7" t="b">
        <f aca="false">OR(ISBLANK(B26),ISBLANK(D26),ISBLANK(E26),ISBLANK(#REF!),ISBLANK(F26),ISBLANK(G26),ISBLANK(#REF!),ISBLANK(H26))</f>
        <v>1</v>
      </c>
      <c r="K26" s="5"/>
      <c r="L26" s="5"/>
    </row>
    <row r="27" customFormat="false" ht="18" hidden="false" customHeight="false" outlineLevel="0" collapsed="false">
      <c r="A27" s="31" t="str">
        <f aca="false">IF(J27,$A$13,$A$12)</f>
        <v>?</v>
      </c>
      <c r="B27" s="33" t="n">
        <v>15</v>
      </c>
      <c r="C27" s="32"/>
      <c r="D27" s="34" t="n">
        <v>451331601025</v>
      </c>
      <c r="E27" s="34"/>
      <c r="F27" s="35" t="s">
        <v>34</v>
      </c>
      <c r="G27" s="36" t="n">
        <v>0.08</v>
      </c>
      <c r="H27" s="32" t="n">
        <v>1</v>
      </c>
      <c r="I27" s="5"/>
      <c r="J27" s="7" t="b">
        <f aca="false">OR(ISBLANK(B27),ISBLANK(D27),ISBLANK(E27),ISBLANK(#REF!),ISBLANK(F27),ISBLANK(G27),ISBLANK(#REF!),ISBLANK(H27))</f>
        <v>1</v>
      </c>
      <c r="K27" s="5"/>
      <c r="L27" s="5"/>
    </row>
    <row r="28" customFormat="false" ht="18" hidden="false" customHeight="false" outlineLevel="0" collapsed="false">
      <c r="A28" s="31" t="str">
        <f aca="false">IF(J28,$A$13,$A$12)</f>
        <v>?</v>
      </c>
      <c r="B28" s="33" t="n">
        <v>16</v>
      </c>
      <c r="C28" s="32"/>
      <c r="D28" s="34" t="n">
        <v>451331601026</v>
      </c>
      <c r="E28" s="34"/>
      <c r="F28" s="35" t="s">
        <v>35</v>
      </c>
      <c r="G28" s="36" t="n">
        <v>0.05</v>
      </c>
      <c r="H28" s="32" t="n">
        <v>1</v>
      </c>
      <c r="I28" s="5"/>
      <c r="J28" s="7" t="b">
        <f aca="false">OR(ISBLANK(B28),ISBLANK(D28),ISBLANK(E28),ISBLANK(#REF!),ISBLANK(F28),ISBLANK(G28),ISBLANK(#REF!),ISBLANK(H28))</f>
        <v>1</v>
      </c>
      <c r="K28" s="5"/>
      <c r="L28" s="5"/>
    </row>
    <row r="29" customFormat="false" ht="18" hidden="false" customHeight="false" outlineLevel="0" collapsed="false">
      <c r="A29" s="31" t="str">
        <f aca="false">IF(J29,$A$13,$A$12)</f>
        <v>?</v>
      </c>
      <c r="B29" s="33" t="n">
        <v>17</v>
      </c>
      <c r="C29" s="32"/>
      <c r="D29" s="34" t="n">
        <v>451331601027</v>
      </c>
      <c r="E29" s="34"/>
      <c r="F29" s="35" t="s">
        <v>36</v>
      </c>
      <c r="G29" s="36" t="n">
        <v>0.03</v>
      </c>
      <c r="H29" s="32" t="n">
        <v>6</v>
      </c>
      <c r="I29" s="5"/>
      <c r="J29" s="7" t="b">
        <f aca="false">OR(ISBLANK(B29),ISBLANK(D29),ISBLANK(E29),ISBLANK(#REF!),ISBLANK(F29),ISBLANK(G29),ISBLANK(#REF!),ISBLANK(H29))</f>
        <v>1</v>
      </c>
      <c r="K29" s="5"/>
      <c r="L29" s="5"/>
    </row>
    <row r="30" customFormat="false" ht="18" hidden="false" customHeight="false" outlineLevel="0" collapsed="false">
      <c r="A30" s="31" t="str">
        <f aca="false">IF(J30,$A$13,$A$12)</f>
        <v>?</v>
      </c>
      <c r="B30" s="33" t="n">
        <v>18</v>
      </c>
      <c r="C30" s="32"/>
      <c r="D30" s="34" t="n">
        <v>451331601028</v>
      </c>
      <c r="E30" s="34"/>
      <c r="F30" s="35" t="s">
        <v>37</v>
      </c>
      <c r="G30" s="36" t="n">
        <v>0.01</v>
      </c>
      <c r="H30" s="32" t="n">
        <v>6</v>
      </c>
      <c r="I30" s="5"/>
      <c r="J30" s="7" t="b">
        <f aca="false">OR(ISBLANK(B30),ISBLANK(D30),ISBLANK(E30),ISBLANK(#REF!),ISBLANK(F30),ISBLANK(G30),ISBLANK(#REF!),ISBLANK(H30))</f>
        <v>1</v>
      </c>
      <c r="K30" s="5"/>
      <c r="L30" s="5"/>
    </row>
    <row r="31" customFormat="false" ht="18" hidden="false" customHeight="false" outlineLevel="0" collapsed="false">
      <c r="A31" s="31" t="str">
        <f aca="false">IF(J31,$A$13,$A$12)</f>
        <v>?</v>
      </c>
      <c r="B31" s="33" t="n">
        <v>19</v>
      </c>
      <c r="C31" s="32"/>
      <c r="D31" s="34" t="n">
        <v>451331601029</v>
      </c>
      <c r="E31" s="34"/>
      <c r="F31" s="35" t="s">
        <v>38</v>
      </c>
      <c r="G31" s="36" t="n">
        <v>0.41</v>
      </c>
      <c r="H31" s="32" t="n">
        <v>1</v>
      </c>
      <c r="I31" s="5"/>
      <c r="J31" s="7" t="b">
        <f aca="false">OR(ISBLANK(B31),ISBLANK(D31),ISBLANK(E31),ISBLANK(#REF!),ISBLANK(F31),ISBLANK(G31),ISBLANK(#REF!),ISBLANK(H31))</f>
        <v>1</v>
      </c>
      <c r="K31" s="5"/>
      <c r="L31" s="5"/>
    </row>
    <row r="32" customFormat="false" ht="18" hidden="false" customHeight="false" outlineLevel="0" collapsed="false">
      <c r="A32" s="31" t="str">
        <f aca="false">IF(J32,$A$13,$A$12)</f>
        <v>?</v>
      </c>
      <c r="B32" s="33" t="n">
        <v>20</v>
      </c>
      <c r="C32" s="32"/>
      <c r="D32" s="34" t="n">
        <v>451331601030</v>
      </c>
      <c r="E32" s="34"/>
      <c r="F32" s="35" t="s">
        <v>39</v>
      </c>
      <c r="G32" s="36" t="n">
        <v>0.04</v>
      </c>
      <c r="H32" s="32" t="n">
        <v>1</v>
      </c>
      <c r="I32" s="5"/>
      <c r="J32" s="7" t="b">
        <f aca="false">OR(ISBLANK(B32),ISBLANK(D32),ISBLANK(E32),ISBLANK(#REF!),ISBLANK(F32),ISBLANK(G32),ISBLANK(#REF!),ISBLANK(H32))</f>
        <v>1</v>
      </c>
      <c r="K32" s="5"/>
      <c r="L32" s="5"/>
    </row>
    <row r="33" customFormat="false" ht="18" hidden="false" customHeight="false" outlineLevel="0" collapsed="false">
      <c r="A33" s="31" t="str">
        <f aca="false">IF(J33,$A$13,$A$12)</f>
        <v>?</v>
      </c>
      <c r="B33" s="33" t="n">
        <v>21</v>
      </c>
      <c r="C33" s="32"/>
      <c r="D33" s="34" t="n">
        <v>451331601031</v>
      </c>
      <c r="E33" s="34"/>
      <c r="F33" s="35" t="s">
        <v>40</v>
      </c>
      <c r="G33" s="36" t="n">
        <v>0.32</v>
      </c>
      <c r="H33" s="32" t="n">
        <v>1</v>
      </c>
      <c r="I33" s="5"/>
      <c r="J33" s="7" t="b">
        <f aca="false">OR(ISBLANK(B33),ISBLANK(D33),ISBLANK(E33),ISBLANK(#REF!),ISBLANK(F33),ISBLANK(G33),ISBLANK(#REF!),ISBLANK(H33))</f>
        <v>1</v>
      </c>
      <c r="K33" s="5"/>
      <c r="L33" s="5"/>
    </row>
    <row r="34" customFormat="false" ht="18" hidden="false" customHeight="false" outlineLevel="0" collapsed="false">
      <c r="A34" s="31" t="str">
        <f aca="false">IF(J34,$A$13,$A$12)</f>
        <v>?</v>
      </c>
      <c r="B34" s="33" t="n">
        <v>22</v>
      </c>
      <c r="C34" s="32"/>
      <c r="D34" s="34" t="n">
        <v>451331601032</v>
      </c>
      <c r="E34" s="34"/>
      <c r="F34" s="35" t="s">
        <v>41</v>
      </c>
      <c r="G34" s="36" t="n">
        <v>0.11</v>
      </c>
      <c r="H34" s="32" t="n">
        <v>1</v>
      </c>
      <c r="I34" s="5"/>
      <c r="J34" s="7" t="b">
        <f aca="false">OR(ISBLANK(B34),ISBLANK(D34),ISBLANK(E34),ISBLANK(#REF!),ISBLANK(F34),ISBLANK(G34),ISBLANK(#REF!),ISBLANK(H34))</f>
        <v>1</v>
      </c>
      <c r="K34" s="5"/>
      <c r="L34" s="5"/>
    </row>
    <row r="35" customFormat="false" ht="18" hidden="false" customHeight="false" outlineLevel="0" collapsed="false">
      <c r="A35" s="31" t="str">
        <f aca="false">IF(J35,$A$13,$A$12)</f>
        <v>?</v>
      </c>
      <c r="B35" s="33" t="n">
        <v>23</v>
      </c>
      <c r="C35" s="32"/>
      <c r="D35" s="34" t="n">
        <v>451331601033</v>
      </c>
      <c r="E35" s="34"/>
      <c r="F35" s="35" t="s">
        <v>42</v>
      </c>
      <c r="G35" s="36" t="n">
        <v>0.02</v>
      </c>
      <c r="H35" s="32" t="n">
        <v>6</v>
      </c>
      <c r="I35" s="5"/>
      <c r="J35" s="7" t="b">
        <f aca="false">OR(ISBLANK(B35),ISBLANK(D35),ISBLANK(E35),ISBLANK(#REF!),ISBLANK(F35),ISBLANK(G35),ISBLANK(#REF!),ISBLANK(H35))</f>
        <v>1</v>
      </c>
      <c r="K35" s="5"/>
      <c r="L35" s="5"/>
    </row>
    <row r="36" customFormat="false" ht="18" hidden="false" customHeight="false" outlineLevel="0" collapsed="false">
      <c r="A36" s="31" t="str">
        <f aca="false">IF(J36,$A$13,$A$12)</f>
        <v>?</v>
      </c>
      <c r="B36" s="33" t="n">
        <v>24</v>
      </c>
      <c r="C36" s="32"/>
      <c r="D36" s="34" t="n">
        <v>451331601034</v>
      </c>
      <c r="E36" s="34"/>
      <c r="F36" s="35" t="s">
        <v>43</v>
      </c>
      <c r="G36" s="36" t="n">
        <v>0.49</v>
      </c>
      <c r="H36" s="32" t="n">
        <v>1</v>
      </c>
      <c r="I36" s="5"/>
      <c r="J36" s="7" t="b">
        <f aca="false">OR(ISBLANK(B36),ISBLANK(D36),ISBLANK(E36),ISBLANK(#REF!),ISBLANK(F36),ISBLANK(G36),ISBLANK(#REF!),ISBLANK(H36))</f>
        <v>1</v>
      </c>
      <c r="K36" s="5"/>
      <c r="L36" s="5"/>
    </row>
    <row r="37" customFormat="false" ht="18" hidden="false" customHeight="false" outlineLevel="0" collapsed="false">
      <c r="A37" s="31" t="str">
        <f aca="false">IF(J37,$A$13,$A$12)</f>
        <v>?</v>
      </c>
      <c r="B37" s="33" t="n">
        <v>25</v>
      </c>
      <c r="C37" s="32"/>
      <c r="D37" s="34" t="n">
        <v>451331601035</v>
      </c>
      <c r="E37" s="34"/>
      <c r="F37" s="35" t="s">
        <v>44</v>
      </c>
      <c r="G37" s="36" t="n">
        <v>0.08</v>
      </c>
      <c r="H37" s="32" t="n">
        <v>3</v>
      </c>
      <c r="I37" s="5"/>
      <c r="J37" s="7" t="b">
        <f aca="false">OR(ISBLANK(B37),ISBLANK(D37),ISBLANK(E37),ISBLANK(#REF!),ISBLANK(F37),ISBLANK(G37),ISBLANK(#REF!),ISBLANK(H37))</f>
        <v>1</v>
      </c>
      <c r="K37" s="5"/>
      <c r="L37" s="5"/>
    </row>
    <row r="38" customFormat="false" ht="18" hidden="false" customHeight="false" outlineLevel="0" collapsed="false">
      <c r="A38" s="31" t="str">
        <f aca="false">IF(J38,$A$13,$A$12)</f>
        <v>?</v>
      </c>
      <c r="B38" s="33" t="n">
        <v>26</v>
      </c>
      <c r="C38" s="32"/>
      <c r="D38" s="34" t="n">
        <v>451331601036</v>
      </c>
      <c r="E38" s="34"/>
      <c r="F38" s="35" t="s">
        <v>45</v>
      </c>
      <c r="G38" s="36" t="n">
        <v>0.22</v>
      </c>
      <c r="H38" s="32" t="n">
        <v>1</v>
      </c>
      <c r="I38" s="5"/>
      <c r="J38" s="7" t="b">
        <f aca="false">OR(ISBLANK(B38),ISBLANK(D38),ISBLANK(E38),ISBLANK(#REF!),ISBLANK(F38),ISBLANK(G38),ISBLANK(#REF!),ISBLANK(H38))</f>
        <v>1</v>
      </c>
      <c r="K38" s="5"/>
      <c r="L38" s="5"/>
    </row>
    <row r="39" customFormat="false" ht="18" hidden="false" customHeight="false" outlineLevel="0" collapsed="false">
      <c r="A39" s="31" t="str">
        <f aca="false">IF(J39,$A$13,$A$12)</f>
        <v>?</v>
      </c>
      <c r="B39" s="33" t="n">
        <v>27</v>
      </c>
      <c r="C39" s="32"/>
      <c r="D39" s="34" t="n">
        <v>451331601037</v>
      </c>
      <c r="E39" s="34"/>
      <c r="F39" s="35" t="s">
        <v>46</v>
      </c>
      <c r="G39" s="36" t="n">
        <v>0.41</v>
      </c>
      <c r="H39" s="32" t="n">
        <v>1</v>
      </c>
      <c r="I39" s="5"/>
      <c r="J39" s="7" t="b">
        <f aca="false">OR(ISBLANK(B39),ISBLANK(D39),ISBLANK(E39),ISBLANK(#REF!),ISBLANK(F39),ISBLANK(G39),ISBLANK(#REF!),ISBLANK(H39))</f>
        <v>1</v>
      </c>
      <c r="K39" s="5"/>
      <c r="L39" s="5"/>
    </row>
    <row r="40" customFormat="false" ht="18" hidden="false" customHeight="false" outlineLevel="0" collapsed="false">
      <c r="A40" s="31" t="str">
        <f aca="false">IF(J40,$A$13,$A$12)</f>
        <v>?</v>
      </c>
      <c r="B40" s="33" t="n">
        <v>28</v>
      </c>
      <c r="C40" s="32"/>
      <c r="D40" s="34" t="n">
        <v>451331601038</v>
      </c>
      <c r="E40" s="34"/>
      <c r="F40" s="35" t="s">
        <v>47</v>
      </c>
      <c r="G40" s="36" t="n">
        <v>0.08</v>
      </c>
      <c r="H40" s="32" t="n">
        <v>1</v>
      </c>
      <c r="I40" s="5"/>
      <c r="J40" s="7" t="b">
        <f aca="false">OR(ISBLANK(B40),ISBLANK(D40),ISBLANK(E40),ISBLANK(#REF!),ISBLANK(F40),ISBLANK(G40),ISBLANK(#REF!),ISBLANK(H40))</f>
        <v>1</v>
      </c>
      <c r="K40" s="5"/>
      <c r="L40" s="5"/>
    </row>
    <row r="41" customFormat="false" ht="18" hidden="false" customHeight="false" outlineLevel="0" collapsed="false">
      <c r="A41" s="31" t="str">
        <f aca="false">IF(J41,$A$13,$A$12)</f>
        <v>?</v>
      </c>
      <c r="B41" s="33" t="n">
        <v>29</v>
      </c>
      <c r="C41" s="32"/>
      <c r="D41" s="34" t="n">
        <v>451331601039</v>
      </c>
      <c r="E41" s="34"/>
      <c r="F41" s="35" t="s">
        <v>48</v>
      </c>
      <c r="G41" s="36" t="n">
        <v>0.18</v>
      </c>
      <c r="H41" s="32" t="n">
        <v>1</v>
      </c>
      <c r="I41" s="5"/>
      <c r="J41" s="7" t="b">
        <f aca="false">OR(ISBLANK(B41),ISBLANK(D41),ISBLANK(E41),ISBLANK(#REF!),ISBLANK(F41),ISBLANK(G41),ISBLANK(#REF!),ISBLANK(H41))</f>
        <v>1</v>
      </c>
      <c r="K41" s="5"/>
      <c r="L41" s="5"/>
    </row>
    <row r="42" customFormat="false" ht="18" hidden="false" customHeight="false" outlineLevel="0" collapsed="false">
      <c r="A42" s="31" t="str">
        <f aca="false">IF(J42,$A$13,$A$12)</f>
        <v>?</v>
      </c>
      <c r="B42" s="33" t="n">
        <v>30</v>
      </c>
      <c r="C42" s="32"/>
      <c r="D42" s="34" t="n">
        <v>451331601040</v>
      </c>
      <c r="E42" s="34"/>
      <c r="F42" s="35" t="s">
        <v>49</v>
      </c>
      <c r="G42" s="36" t="n">
        <v>0.05</v>
      </c>
      <c r="H42" s="32" t="n">
        <v>1</v>
      </c>
      <c r="I42" s="5"/>
      <c r="J42" s="7" t="b">
        <f aca="false">OR(ISBLANK(B42),ISBLANK(D42),ISBLANK(E42),ISBLANK(#REF!),ISBLANK(F42),ISBLANK(G42),ISBLANK(#REF!),ISBLANK(H42))</f>
        <v>1</v>
      </c>
      <c r="K42" s="5"/>
      <c r="L42" s="5"/>
    </row>
    <row r="43" customFormat="false" ht="18" hidden="false" customHeight="false" outlineLevel="0" collapsed="false">
      <c r="A43" s="31" t="str">
        <f aca="false">IF(J43,$A$13,$A$12)</f>
        <v>?</v>
      </c>
      <c r="B43" s="33" t="n">
        <v>31</v>
      </c>
      <c r="C43" s="32"/>
      <c r="D43" s="34" t="n">
        <v>451331601041</v>
      </c>
      <c r="E43" s="34"/>
      <c r="F43" s="35" t="s">
        <v>50</v>
      </c>
      <c r="G43" s="36" t="n">
        <v>0.02</v>
      </c>
      <c r="H43" s="32" t="n">
        <v>2</v>
      </c>
      <c r="I43" s="5"/>
      <c r="J43" s="7" t="b">
        <f aca="false">OR(ISBLANK(B43),ISBLANK(D43),ISBLANK(E43),ISBLANK(#REF!),ISBLANK(F43),ISBLANK(G43),ISBLANK(#REF!),ISBLANK(H43))</f>
        <v>1</v>
      </c>
      <c r="K43" s="5"/>
      <c r="L43" s="5"/>
    </row>
    <row r="44" customFormat="false" ht="18" hidden="false" customHeight="false" outlineLevel="0" collapsed="false">
      <c r="A44" s="31" t="str">
        <f aca="false">IF(J44,$A$13,$A$12)</f>
        <v>?</v>
      </c>
      <c r="B44" s="33" t="n">
        <v>32</v>
      </c>
      <c r="C44" s="32"/>
      <c r="D44" s="34" t="n">
        <v>451331601042</v>
      </c>
      <c r="E44" s="34"/>
      <c r="F44" s="35" t="s">
        <v>24</v>
      </c>
      <c r="G44" s="36" t="n">
        <v>0.01</v>
      </c>
      <c r="H44" s="32" t="n">
        <v>4</v>
      </c>
      <c r="I44" s="5"/>
      <c r="J44" s="7" t="b">
        <f aca="false">OR(ISBLANK(B44),ISBLANK(D44),ISBLANK(E44),ISBLANK(#REF!),ISBLANK(F44),ISBLANK(G44),ISBLANK(#REF!),ISBLANK(H44))</f>
        <v>1</v>
      </c>
      <c r="K44" s="5"/>
      <c r="L44" s="5"/>
    </row>
    <row r="45" customFormat="false" ht="18" hidden="false" customHeight="false" outlineLevel="0" collapsed="false">
      <c r="A45" s="31" t="str">
        <f aca="false">IF(J45,$A$13,$A$12)</f>
        <v>?</v>
      </c>
      <c r="B45" s="33" t="n">
        <v>33</v>
      </c>
      <c r="C45" s="32"/>
      <c r="D45" s="34" t="n">
        <v>451331601043</v>
      </c>
      <c r="E45" s="34"/>
      <c r="F45" s="35" t="s">
        <v>51</v>
      </c>
      <c r="G45" s="36" t="n">
        <v>0.05</v>
      </c>
      <c r="H45" s="32" t="n">
        <v>3</v>
      </c>
      <c r="I45" s="5"/>
      <c r="J45" s="7" t="b">
        <f aca="false">OR(ISBLANK(B45),ISBLANK(D45),ISBLANK(E45),ISBLANK(#REF!),ISBLANK(F45),ISBLANK(G45),ISBLANK(#REF!),ISBLANK(H45))</f>
        <v>1</v>
      </c>
      <c r="K45" s="5"/>
      <c r="L45" s="5"/>
    </row>
    <row r="46" customFormat="false" ht="18" hidden="false" customHeight="false" outlineLevel="0" collapsed="false">
      <c r="A46" s="31" t="str">
        <f aca="false">IF(J46,$A$13,$A$12)</f>
        <v>?</v>
      </c>
      <c r="B46" s="33" t="n">
        <v>34</v>
      </c>
      <c r="C46" s="32"/>
      <c r="D46" s="34" t="n">
        <v>451331601044</v>
      </c>
      <c r="E46" s="34"/>
      <c r="F46" s="35" t="s">
        <v>52</v>
      </c>
      <c r="G46" s="36" t="n">
        <v>0.41</v>
      </c>
      <c r="H46" s="32" t="n">
        <v>1</v>
      </c>
      <c r="I46" s="5"/>
      <c r="J46" s="7" t="b">
        <f aca="false">OR(ISBLANK(B46),ISBLANK(D46),ISBLANK(E46),ISBLANK(#REF!),ISBLANK(F46),ISBLANK(G46),ISBLANK(#REF!),ISBLANK(H46))</f>
        <v>1</v>
      </c>
      <c r="K46" s="5"/>
      <c r="L46" s="5"/>
    </row>
    <row r="47" customFormat="false" ht="18" hidden="false" customHeight="false" outlineLevel="0" collapsed="false">
      <c r="A47" s="31" t="str">
        <f aca="false">IF(J47,$A$13,$A$12)</f>
        <v>?</v>
      </c>
      <c r="B47" s="33" t="n">
        <v>35</v>
      </c>
      <c r="C47" s="32"/>
      <c r="D47" s="34" t="n">
        <v>451331601045</v>
      </c>
      <c r="E47" s="34"/>
      <c r="F47" s="35" t="s">
        <v>53</v>
      </c>
      <c r="G47" s="36" t="n">
        <v>0.32</v>
      </c>
      <c r="H47" s="32" t="n">
        <v>1</v>
      </c>
      <c r="I47" s="5"/>
      <c r="J47" s="7" t="b">
        <f aca="false">OR(ISBLANK(B47),ISBLANK(D47),ISBLANK(E47),ISBLANK(#REF!),ISBLANK(F47),ISBLANK(G47),ISBLANK(#REF!),ISBLANK(H47))</f>
        <v>1</v>
      </c>
      <c r="K47" s="5"/>
      <c r="L47" s="5"/>
    </row>
    <row r="48" customFormat="false" ht="18" hidden="false" customHeight="false" outlineLevel="0" collapsed="false">
      <c r="A48" s="31" t="str">
        <f aca="false">IF(J48,$A$13,$A$12)</f>
        <v>?</v>
      </c>
      <c r="B48" s="33" t="n">
        <v>36</v>
      </c>
      <c r="C48" s="32"/>
      <c r="D48" s="34" t="n">
        <v>451331601046</v>
      </c>
      <c r="E48" s="34"/>
      <c r="F48" s="35" t="s">
        <v>54</v>
      </c>
      <c r="G48" s="36" t="n">
        <v>0.15</v>
      </c>
      <c r="H48" s="32" t="n">
        <v>1</v>
      </c>
      <c r="I48" s="5"/>
      <c r="J48" s="7" t="b">
        <f aca="false">OR(ISBLANK(B48),ISBLANK(D48),ISBLANK(E48),ISBLANK(#REF!),ISBLANK(F48),ISBLANK(G48),ISBLANK(#REF!),ISBLANK(H48))</f>
        <v>1</v>
      </c>
      <c r="K48" s="5"/>
      <c r="L48" s="5"/>
    </row>
    <row r="49" customFormat="false" ht="18" hidden="false" customHeight="false" outlineLevel="0" collapsed="false">
      <c r="A49" s="31" t="str">
        <f aca="false">IF(J49,$A$13,$A$12)</f>
        <v>?</v>
      </c>
      <c r="B49" s="33" t="n">
        <v>37</v>
      </c>
      <c r="C49" s="32"/>
      <c r="D49" s="34" t="n">
        <v>451331601047</v>
      </c>
      <c r="E49" s="34"/>
      <c r="F49" s="35" t="s">
        <v>55</v>
      </c>
      <c r="G49" s="36" t="n">
        <v>0.07</v>
      </c>
      <c r="H49" s="32" t="n">
        <v>3</v>
      </c>
      <c r="I49" s="5"/>
      <c r="J49" s="7" t="b">
        <f aca="false">OR(ISBLANK(B49),ISBLANK(D49),ISBLANK(E49),ISBLANK(#REF!),ISBLANK(F49),ISBLANK(G49),ISBLANK(#REF!),ISBLANK(H49))</f>
        <v>1</v>
      </c>
      <c r="K49" s="5"/>
      <c r="L49" s="5"/>
    </row>
    <row r="50" customFormat="false" ht="18" hidden="false" customHeight="false" outlineLevel="0" collapsed="false">
      <c r="A50" s="31" t="str">
        <f aca="false">IF(J50,$A$13,$A$12)</f>
        <v>?</v>
      </c>
      <c r="B50" s="33" t="n">
        <v>38</v>
      </c>
      <c r="C50" s="32"/>
      <c r="D50" s="34" t="n">
        <v>451331601048</v>
      </c>
      <c r="E50" s="34"/>
      <c r="F50" s="35" t="s">
        <v>56</v>
      </c>
      <c r="G50" s="36" t="n">
        <v>0.13</v>
      </c>
      <c r="H50" s="32" t="n">
        <v>1</v>
      </c>
      <c r="I50" s="5"/>
      <c r="J50" s="7" t="b">
        <f aca="false">OR(ISBLANK(B50),ISBLANK(D50),ISBLANK(E50),ISBLANK(#REF!),ISBLANK(F50),ISBLANK(G50),ISBLANK(#REF!),ISBLANK(H50))</f>
        <v>1</v>
      </c>
      <c r="K50" s="5"/>
      <c r="L50" s="5"/>
    </row>
    <row r="51" customFormat="false" ht="18" hidden="false" customHeight="false" outlineLevel="0" collapsed="false">
      <c r="A51" s="31" t="str">
        <f aca="false">IF(J51,$A$13,$A$12)</f>
        <v>?</v>
      </c>
      <c r="B51" s="33" t="n">
        <v>40</v>
      </c>
      <c r="C51" s="32"/>
      <c r="D51" s="34" t="n">
        <v>451331601050</v>
      </c>
      <c r="E51" s="34"/>
      <c r="F51" s="35" t="s">
        <v>57</v>
      </c>
      <c r="G51" s="36" t="n">
        <v>0.01</v>
      </c>
      <c r="H51" s="32" t="n">
        <v>2</v>
      </c>
      <c r="I51" s="5"/>
      <c r="J51" s="7" t="b">
        <f aca="false">OR(ISBLANK(B51),ISBLANK(D51),ISBLANK(E51),ISBLANK(#REF!),ISBLANK(F51),ISBLANK(G51),ISBLANK(#REF!),ISBLANK(H51))</f>
        <v>1</v>
      </c>
      <c r="K51" s="5"/>
      <c r="L51" s="5"/>
    </row>
    <row r="52" customFormat="false" ht="18" hidden="false" customHeight="false" outlineLevel="0" collapsed="false">
      <c r="A52" s="31" t="str">
        <f aca="false">IF(J52,$A$13,$A$12)</f>
        <v>?</v>
      </c>
      <c r="B52" s="33" t="n">
        <v>41</v>
      </c>
      <c r="C52" s="32"/>
      <c r="D52" s="34" t="n">
        <v>451331601051</v>
      </c>
      <c r="E52" s="34"/>
      <c r="F52" s="35" t="s">
        <v>58</v>
      </c>
      <c r="G52" s="36" t="n">
        <v>0.15</v>
      </c>
      <c r="H52" s="32" t="n">
        <v>1</v>
      </c>
      <c r="I52" s="5"/>
      <c r="J52" s="7" t="b">
        <f aca="false">OR(ISBLANK(B52),ISBLANK(D52),ISBLANK(E52),ISBLANK(#REF!),ISBLANK(F52),ISBLANK(G52),ISBLANK(#REF!),ISBLANK(H52))</f>
        <v>1</v>
      </c>
      <c r="K52" s="5"/>
      <c r="L52" s="5"/>
    </row>
    <row r="53" customFormat="false" ht="18" hidden="false" customHeight="false" outlineLevel="0" collapsed="false">
      <c r="A53" s="31" t="str">
        <f aca="false">IF(J53,$A$13,$A$12)</f>
        <v>?</v>
      </c>
      <c r="B53" s="33" t="n">
        <v>43</v>
      </c>
      <c r="C53" s="32"/>
      <c r="D53" s="34" t="n">
        <v>451331601053</v>
      </c>
      <c r="E53" s="34"/>
      <c r="F53" s="35" t="s">
        <v>59</v>
      </c>
      <c r="G53" s="36" t="n">
        <v>0.06</v>
      </c>
      <c r="H53" s="32" t="n">
        <v>1</v>
      </c>
      <c r="I53" s="5"/>
      <c r="J53" s="7" t="b">
        <f aca="false">OR(ISBLANK(B53),ISBLANK(D53),ISBLANK(E53),ISBLANK(#REF!),ISBLANK(F53),ISBLANK(G53),ISBLANK(#REF!),ISBLANK(H53))</f>
        <v>1</v>
      </c>
      <c r="K53" s="5"/>
      <c r="L53" s="5"/>
    </row>
    <row r="54" customFormat="false" ht="18" hidden="false" customHeight="false" outlineLevel="0" collapsed="false">
      <c r="A54" s="31" t="str">
        <f aca="false">IF(J54,$A$13,$A$12)</f>
        <v>?</v>
      </c>
      <c r="B54" s="33" t="n">
        <v>46</v>
      </c>
      <c r="C54" s="32"/>
      <c r="D54" s="34" t="n">
        <v>451331601056</v>
      </c>
      <c r="E54" s="34"/>
      <c r="F54" s="35" t="s">
        <v>60</v>
      </c>
      <c r="G54" s="36" t="n">
        <v>0.06</v>
      </c>
      <c r="H54" s="32" t="n">
        <v>1</v>
      </c>
      <c r="I54" s="5"/>
      <c r="J54" s="7" t="b">
        <f aca="false">OR(ISBLANK(B54),ISBLANK(D54),ISBLANK(E54),ISBLANK(#REF!),ISBLANK(F54),ISBLANK(G54),ISBLANK(#REF!),ISBLANK(H54))</f>
        <v>1</v>
      </c>
      <c r="K54" s="5"/>
      <c r="L54" s="5"/>
    </row>
    <row r="55" customFormat="false" ht="18" hidden="false" customHeight="false" outlineLevel="0" collapsed="false">
      <c r="A55" s="31" t="str">
        <f aca="false">IF(J55,$A$13,$A$12)</f>
        <v>?</v>
      </c>
      <c r="B55" s="33" t="n">
        <v>47</v>
      </c>
      <c r="C55" s="32"/>
      <c r="D55" s="34" t="n">
        <v>451331601057</v>
      </c>
      <c r="E55" s="34"/>
      <c r="F55" s="35" t="s">
        <v>61</v>
      </c>
      <c r="G55" s="36" t="n">
        <v>0.05</v>
      </c>
      <c r="H55" s="32" t="n">
        <v>1</v>
      </c>
      <c r="I55" s="5"/>
      <c r="J55" s="7" t="b">
        <f aca="false">OR(ISBLANK(B55),ISBLANK(D55),ISBLANK(E55),ISBLANK(#REF!),ISBLANK(F55),ISBLANK(G55),ISBLANK(#REF!),ISBLANK(H55))</f>
        <v>1</v>
      </c>
      <c r="K55" s="5"/>
      <c r="L55" s="5"/>
    </row>
    <row r="56" customFormat="false" ht="18" hidden="false" customHeight="false" outlineLevel="0" collapsed="false">
      <c r="A56" s="31" t="str">
        <f aca="false">IF(J56,$A$13,$A$12)</f>
        <v>?</v>
      </c>
      <c r="B56" s="33" t="n">
        <v>48</v>
      </c>
      <c r="C56" s="32"/>
      <c r="D56" s="34" t="n">
        <v>451331601058</v>
      </c>
      <c r="E56" s="34"/>
      <c r="F56" s="35" t="s">
        <v>62</v>
      </c>
      <c r="G56" s="36" t="n">
        <v>0.02</v>
      </c>
      <c r="H56" s="32" t="n">
        <v>2</v>
      </c>
      <c r="I56" s="5"/>
      <c r="J56" s="7" t="b">
        <f aca="false">OR(ISBLANK(B56),ISBLANK(D56),ISBLANK(E56),ISBLANK(#REF!),ISBLANK(F56),ISBLANK(G56),ISBLANK(#REF!),ISBLANK(H56))</f>
        <v>1</v>
      </c>
      <c r="K56" s="5"/>
      <c r="L56" s="5"/>
    </row>
    <row r="57" customFormat="false" ht="18" hidden="false" customHeight="false" outlineLevel="0" collapsed="false">
      <c r="A57" s="31" t="str">
        <f aca="false">IF(J57,$A$13,$A$12)</f>
        <v>?</v>
      </c>
      <c r="B57" s="33" t="n">
        <v>49</v>
      </c>
      <c r="C57" s="32"/>
      <c r="D57" s="34" t="n">
        <v>451331601059</v>
      </c>
      <c r="E57" s="34"/>
      <c r="F57" s="35" t="s">
        <v>63</v>
      </c>
      <c r="G57" s="36" t="n">
        <v>0.88</v>
      </c>
      <c r="H57" s="32" t="n">
        <v>1</v>
      </c>
      <c r="I57" s="5"/>
      <c r="J57" s="7" t="b">
        <f aca="false">OR(ISBLANK(B57),ISBLANK(D57),ISBLANK(E57),ISBLANK(#REF!),ISBLANK(F57),ISBLANK(G57),ISBLANK(#REF!),ISBLANK(H57))</f>
        <v>1</v>
      </c>
      <c r="K57" s="5"/>
      <c r="L57" s="5"/>
    </row>
    <row r="58" customFormat="false" ht="18" hidden="false" customHeight="false" outlineLevel="0" collapsed="false">
      <c r="A58" s="31" t="str">
        <f aca="false">IF(J58,$A$13,$A$12)</f>
        <v>?</v>
      </c>
      <c r="B58" s="33" t="n">
        <v>50</v>
      </c>
      <c r="C58" s="32"/>
      <c r="D58" s="34" t="n">
        <v>451331601060</v>
      </c>
      <c r="E58" s="34"/>
      <c r="F58" s="35" t="s">
        <v>64</v>
      </c>
      <c r="G58" s="36" t="n">
        <v>0.05</v>
      </c>
      <c r="H58" s="32" t="n">
        <v>1</v>
      </c>
      <c r="I58" s="5"/>
      <c r="J58" s="7" t="b">
        <f aca="false">OR(ISBLANK(B58),ISBLANK(D58),ISBLANK(E58),ISBLANK(#REF!),ISBLANK(F58),ISBLANK(G58),ISBLANK(#REF!),ISBLANK(H58))</f>
        <v>1</v>
      </c>
      <c r="K58" s="5"/>
      <c r="L58" s="5"/>
    </row>
    <row r="59" customFormat="false" ht="18" hidden="false" customHeight="false" outlineLevel="0" collapsed="false">
      <c r="A59" s="31" t="str">
        <f aca="false">IF(J59,$A$13,$A$12)</f>
        <v>?</v>
      </c>
      <c r="B59" s="33" t="n">
        <v>51</v>
      </c>
      <c r="C59" s="32"/>
      <c r="D59" s="34" t="n">
        <v>451331601061</v>
      </c>
      <c r="E59" s="34"/>
      <c r="F59" s="35" t="s">
        <v>65</v>
      </c>
      <c r="G59" s="36" t="n">
        <v>0.21</v>
      </c>
      <c r="H59" s="32" t="n">
        <v>1</v>
      </c>
      <c r="I59" s="5"/>
      <c r="J59" s="7" t="b">
        <f aca="false">OR(ISBLANK(B59),ISBLANK(D59),ISBLANK(E59),ISBLANK(#REF!),ISBLANK(F59),ISBLANK(G59),ISBLANK(#REF!),ISBLANK(H59))</f>
        <v>1</v>
      </c>
      <c r="K59" s="5"/>
      <c r="L59" s="5"/>
    </row>
    <row r="60" customFormat="false" ht="18" hidden="false" customHeight="false" outlineLevel="0" collapsed="false">
      <c r="A60" s="31" t="str">
        <f aca="false">IF(J60,$A$13,$A$12)</f>
        <v>?</v>
      </c>
      <c r="B60" s="33" t="n">
        <v>52</v>
      </c>
      <c r="C60" s="32"/>
      <c r="D60" s="34" t="n">
        <v>451331601062</v>
      </c>
      <c r="E60" s="34"/>
      <c r="F60" s="35" t="s">
        <v>66</v>
      </c>
      <c r="G60" s="36" t="n">
        <v>0.87</v>
      </c>
      <c r="H60" s="32" t="n">
        <v>1</v>
      </c>
      <c r="I60" s="5"/>
      <c r="J60" s="7" t="b">
        <f aca="false">OR(ISBLANK(B60),ISBLANK(D60),ISBLANK(E60),ISBLANK(#REF!),ISBLANK(F60),ISBLANK(G60),ISBLANK(#REF!),ISBLANK(H60))</f>
        <v>1</v>
      </c>
      <c r="K60" s="5"/>
      <c r="L60" s="5"/>
    </row>
    <row r="61" customFormat="false" ht="18" hidden="false" customHeight="false" outlineLevel="0" collapsed="false">
      <c r="A61" s="31" t="str">
        <f aca="false">IF(J61,$A$13,$A$12)</f>
        <v>?</v>
      </c>
      <c r="B61" s="33" t="n">
        <v>53</v>
      </c>
      <c r="C61" s="32"/>
      <c r="D61" s="34" t="n">
        <v>451331601063</v>
      </c>
      <c r="E61" s="34"/>
      <c r="F61" s="35" t="s">
        <v>67</v>
      </c>
      <c r="G61" s="36" t="n">
        <v>0.03</v>
      </c>
      <c r="H61" s="32" t="n">
        <v>8</v>
      </c>
      <c r="I61" s="5"/>
      <c r="J61" s="7" t="b">
        <f aca="false">OR(ISBLANK(B61),ISBLANK(D61),ISBLANK(E61),ISBLANK(#REF!),ISBLANK(F61),ISBLANK(G61),ISBLANK(#REF!),ISBLANK(H61))</f>
        <v>1</v>
      </c>
      <c r="K61" s="5"/>
      <c r="L61" s="5"/>
    </row>
    <row r="62" customFormat="false" ht="18" hidden="false" customHeight="false" outlineLevel="0" collapsed="false">
      <c r="A62" s="31" t="str">
        <f aca="false">IF(J62,$A$13,$A$12)</f>
        <v>?</v>
      </c>
      <c r="B62" s="33" t="n">
        <v>57</v>
      </c>
      <c r="C62" s="32"/>
      <c r="D62" s="34" t="n">
        <v>451331601002</v>
      </c>
      <c r="E62" s="34"/>
      <c r="F62" s="35" t="s">
        <v>68</v>
      </c>
      <c r="G62" s="36" t="n">
        <v>5.05</v>
      </c>
      <c r="H62" s="32" t="n">
        <v>1</v>
      </c>
      <c r="I62" s="5"/>
      <c r="J62" s="7" t="b">
        <f aca="false">OR(ISBLANK(B62),ISBLANK(D62),ISBLANK(E62),ISBLANK(#REF!),ISBLANK(F62),ISBLANK(G62),ISBLANK(#REF!),ISBLANK(H62))</f>
        <v>1</v>
      </c>
      <c r="K62" s="5"/>
      <c r="L62" s="5"/>
    </row>
    <row r="63" customFormat="false" ht="18" hidden="false" customHeight="false" outlineLevel="0" collapsed="false">
      <c r="A63" s="31" t="str">
        <f aca="false">IF(J63,$A$13,$A$12)</f>
        <v>?</v>
      </c>
      <c r="B63" s="33" t="s">
        <v>69</v>
      </c>
      <c r="C63" s="32"/>
      <c r="D63" s="34" t="n">
        <v>451331601068</v>
      </c>
      <c r="E63" s="34"/>
      <c r="F63" s="35" t="s">
        <v>70</v>
      </c>
      <c r="G63" s="36" t="n">
        <v>0.32</v>
      </c>
      <c r="H63" s="32" t="n">
        <v>1</v>
      </c>
      <c r="I63" s="5"/>
      <c r="J63" s="7" t="b">
        <f aca="false">OR(ISBLANK(B63),ISBLANK(D63),ISBLANK(E63),ISBLANK(#REF!),ISBLANK(F63),ISBLANK(G63),ISBLANK(#REF!),ISBLANK(H63))</f>
        <v>1</v>
      </c>
      <c r="K63" s="5"/>
      <c r="L63" s="5"/>
    </row>
    <row r="64" customFormat="false" ht="18" hidden="false" customHeight="false" outlineLevel="0" collapsed="false">
      <c r="A64" s="31" t="str">
        <f aca="false">IF(J64,$A$13,$A$12)</f>
        <v>?</v>
      </c>
      <c r="B64" s="33" t="s">
        <v>69</v>
      </c>
      <c r="C64" s="32"/>
      <c r="D64" s="34" t="n">
        <v>451331601069</v>
      </c>
      <c r="E64" s="34"/>
      <c r="F64" s="35" t="s">
        <v>71</v>
      </c>
      <c r="G64" s="36" t="n">
        <v>0.9</v>
      </c>
      <c r="H64" s="32" t="n">
        <v>1</v>
      </c>
      <c r="I64" s="5"/>
      <c r="J64" s="7" t="b">
        <f aca="false">OR(ISBLANK(B64),ISBLANK(D64),ISBLANK(E64),ISBLANK(#REF!),ISBLANK(F64),ISBLANK(G64),ISBLANK(#REF!),ISBLANK(H64))</f>
        <v>1</v>
      </c>
      <c r="K64" s="5"/>
      <c r="L64" s="5"/>
    </row>
    <row r="65" customFormat="false" ht="18" hidden="false" customHeight="false" outlineLevel="0" collapsed="false">
      <c r="A65" s="31" t="str">
        <f aca="false">IF(J65,$A$13,$A$12)</f>
        <v>?</v>
      </c>
      <c r="B65" s="33" t="n">
        <v>901</v>
      </c>
      <c r="C65" s="32"/>
      <c r="D65" s="34" t="n">
        <v>451331601901</v>
      </c>
      <c r="E65" s="34"/>
      <c r="F65" s="35" t="s">
        <v>72</v>
      </c>
      <c r="G65" s="36" t="n">
        <v>0.66</v>
      </c>
      <c r="H65" s="32" t="n">
        <v>1</v>
      </c>
      <c r="I65" s="5"/>
      <c r="J65" s="7" t="b">
        <f aca="false">OR(ISBLANK(B65),ISBLANK(D65),ISBLANK(E65),ISBLANK(#REF!),ISBLANK(F65),ISBLANK(G65),ISBLANK(#REF!),ISBLANK(H65))</f>
        <v>1</v>
      </c>
      <c r="K65" s="5"/>
      <c r="L65" s="5"/>
    </row>
    <row r="66" customFormat="false" ht="18" hidden="false" customHeight="false" outlineLevel="0" collapsed="false">
      <c r="A66" s="31" t="str">
        <f aca="false">IF(J66,$A$13,$A$12)</f>
        <v>?</v>
      </c>
      <c r="B66" s="33"/>
      <c r="C66" s="32" t="n">
        <v>7</v>
      </c>
      <c r="D66" s="34" t="n">
        <v>451331601017</v>
      </c>
      <c r="E66" s="34"/>
      <c r="F66" s="35" t="s">
        <v>73</v>
      </c>
      <c r="G66" s="36" t="n">
        <v>0.5</v>
      </c>
      <c r="H66" s="32" t="n">
        <v>1</v>
      </c>
      <c r="I66" s="5"/>
      <c r="J66" s="7" t="b">
        <f aca="false">OR(ISBLANK(B66),ISBLANK(D66),ISBLANK(E66),ISBLANK(#REF!),ISBLANK(F66),ISBLANK(G66),ISBLANK(#REF!),ISBLANK(H66))</f>
        <v>1</v>
      </c>
      <c r="K66" s="5"/>
      <c r="L66" s="5"/>
    </row>
    <row r="67" customFormat="false" ht="18" hidden="false" customHeight="false" outlineLevel="0" collapsed="false">
      <c r="A67" s="31" t="str">
        <f aca="false">IF(J67,$A$13,$A$12)</f>
        <v>?</v>
      </c>
      <c r="B67" s="33"/>
      <c r="C67" s="32" t="n">
        <v>8</v>
      </c>
      <c r="D67" s="34" t="n">
        <v>451331601018</v>
      </c>
      <c r="E67" s="34"/>
      <c r="F67" s="35" t="s">
        <v>74</v>
      </c>
      <c r="G67" s="36" t="n">
        <v>0.24</v>
      </c>
      <c r="H67" s="32" t="n">
        <v>1</v>
      </c>
      <c r="I67" s="5"/>
      <c r="J67" s="7" t="b">
        <f aca="false">OR(ISBLANK(B67),ISBLANK(D67),ISBLANK(E67),ISBLANK(#REF!),ISBLANK(F67),ISBLANK(G67),ISBLANK(#REF!),ISBLANK(H67))</f>
        <v>1</v>
      </c>
      <c r="K67" s="5"/>
      <c r="L67" s="5"/>
    </row>
    <row r="68" customFormat="false" ht="18" hidden="false" customHeight="false" outlineLevel="0" collapsed="false">
      <c r="A68" s="31" t="str">
        <f aca="false">IF(J68,$A$13,$A$12)</f>
        <v>?</v>
      </c>
      <c r="B68" s="33" t="n">
        <v>902</v>
      </c>
      <c r="C68" s="32"/>
      <c r="D68" s="34" t="n">
        <v>451331601004</v>
      </c>
      <c r="E68" s="34"/>
      <c r="F68" s="35" t="s">
        <v>75</v>
      </c>
      <c r="G68" s="36" t="n">
        <v>2.43</v>
      </c>
      <c r="H68" s="32" t="n">
        <v>1</v>
      </c>
      <c r="I68" s="5"/>
      <c r="J68" s="7" t="b">
        <f aca="false">OR(ISBLANK(B68),ISBLANK(D68),ISBLANK(E68),ISBLANK(#REF!),ISBLANK(F68),ISBLANK(G68),ISBLANK(#REF!),ISBLANK(H68))</f>
        <v>1</v>
      </c>
      <c r="K68" s="5"/>
      <c r="L68" s="5"/>
    </row>
    <row r="69" customFormat="false" ht="18" hidden="false" customHeight="false" outlineLevel="0" collapsed="false">
      <c r="A69" s="31" t="str">
        <f aca="false">IF(J69,$A$13,$A$12)</f>
        <v>?</v>
      </c>
      <c r="B69" s="33"/>
      <c r="C69" s="32" t="n">
        <v>44</v>
      </c>
      <c r="D69" s="34" t="n">
        <v>451331601054</v>
      </c>
      <c r="E69" s="34"/>
      <c r="F69" s="35" t="s">
        <v>76</v>
      </c>
      <c r="G69" s="36" t="n">
        <v>0.57</v>
      </c>
      <c r="H69" s="32" t="n">
        <v>1</v>
      </c>
      <c r="I69" s="5"/>
      <c r="J69" s="7" t="b">
        <f aca="false">OR(ISBLANK(B69),ISBLANK(D69),ISBLANK(E69),ISBLANK(#REF!),ISBLANK(F69),ISBLANK(G69),ISBLANK(#REF!),ISBLANK(H69))</f>
        <v>1</v>
      </c>
      <c r="K69" s="5"/>
      <c r="L69" s="5"/>
    </row>
    <row r="70" customFormat="false" ht="18" hidden="false" customHeight="false" outlineLevel="0" collapsed="false">
      <c r="A70" s="31" t="str">
        <f aca="false">IF(J70,$A$13,$A$12)</f>
        <v>?</v>
      </c>
      <c r="B70" s="33"/>
      <c r="C70" s="32" t="n">
        <v>45</v>
      </c>
      <c r="D70" s="34" t="n">
        <v>451331601055</v>
      </c>
      <c r="E70" s="34"/>
      <c r="F70" s="35" t="s">
        <v>77</v>
      </c>
      <c r="G70" s="36" t="n">
        <v>0.51</v>
      </c>
      <c r="H70" s="32" t="n">
        <v>1</v>
      </c>
      <c r="I70" s="5"/>
      <c r="J70" s="7" t="b">
        <f aca="false">OR(ISBLANK(B70),ISBLANK(D70),ISBLANK(E70),ISBLANK(#REF!),ISBLANK(F70),ISBLANK(G70),ISBLANK(#REF!),ISBLANK(H70))</f>
        <v>1</v>
      </c>
      <c r="K70" s="5"/>
      <c r="L70" s="5"/>
    </row>
    <row r="71" customFormat="false" ht="18" hidden="false" customHeight="false" outlineLevel="0" collapsed="false">
      <c r="A71" s="31" t="str">
        <f aca="false">IF(J71,$A$13,$A$12)</f>
        <v>?</v>
      </c>
      <c r="B71" s="33"/>
      <c r="C71" s="32" t="n">
        <v>54</v>
      </c>
      <c r="D71" s="34" t="n">
        <v>451331601064</v>
      </c>
      <c r="E71" s="34"/>
      <c r="F71" s="35" t="s">
        <v>78</v>
      </c>
      <c r="G71" s="36" t="n">
        <v>0.13</v>
      </c>
      <c r="H71" s="32" t="n">
        <v>1</v>
      </c>
      <c r="I71" s="5"/>
      <c r="J71" s="7" t="b">
        <f aca="false">OR(ISBLANK(B71),ISBLANK(D71),ISBLANK(E71),ISBLANK(#REF!),ISBLANK(F71),ISBLANK(G71),ISBLANK(#REF!),ISBLANK(H71))</f>
        <v>1</v>
      </c>
      <c r="K71" s="5"/>
      <c r="L71" s="5"/>
    </row>
    <row r="72" customFormat="false" ht="18" hidden="false" customHeight="false" outlineLevel="0" collapsed="false">
      <c r="A72" s="31" t="str">
        <f aca="false">IF(J72,$A$13,$A$12)</f>
        <v>?</v>
      </c>
      <c r="B72" s="33"/>
      <c r="C72" s="32" t="n">
        <v>55</v>
      </c>
      <c r="D72" s="34" t="n">
        <v>451331601065</v>
      </c>
      <c r="E72" s="34"/>
      <c r="F72" s="35" t="s">
        <v>79</v>
      </c>
      <c r="G72" s="36" t="n">
        <v>1.54</v>
      </c>
      <c r="H72" s="32" t="n">
        <v>1</v>
      </c>
      <c r="I72" s="5"/>
      <c r="J72" s="7" t="b">
        <f aca="false">OR(ISBLANK(B72),ISBLANK(D72),ISBLANK(E72),ISBLANK(#REF!),ISBLANK(F72),ISBLANK(G72),ISBLANK(#REF!),ISBLANK(H72))</f>
        <v>1</v>
      </c>
      <c r="K72" s="5"/>
      <c r="L72" s="5"/>
    </row>
    <row r="73" customFormat="false" ht="18" hidden="false" customHeight="false" outlineLevel="0" collapsed="false">
      <c r="A73" s="31" t="str">
        <f aca="false">IF(J73,$A$13,$A$12)</f>
        <v>?</v>
      </c>
      <c r="B73" s="33" t="n">
        <v>903</v>
      </c>
      <c r="C73" s="32"/>
      <c r="D73" s="34" t="n">
        <v>451331601903</v>
      </c>
      <c r="E73" s="34"/>
      <c r="F73" s="35" t="s">
        <v>80</v>
      </c>
      <c r="G73" s="36" t="n">
        <v>2.18</v>
      </c>
      <c r="H73" s="32" t="n">
        <v>1</v>
      </c>
      <c r="I73" s="5"/>
      <c r="J73" s="7" t="b">
        <f aca="false">OR(ISBLANK(B73),ISBLANK(D73),ISBLANK(E73),ISBLANK(#REF!),ISBLANK(F73),ISBLANK(G73),ISBLANK(#REF!),ISBLANK(H73))</f>
        <v>1</v>
      </c>
      <c r="K73" s="5"/>
      <c r="L73" s="5"/>
    </row>
    <row r="74" customFormat="false" ht="18" hidden="false" customHeight="false" outlineLevel="0" collapsed="false">
      <c r="A74" s="31" t="str">
        <f aca="false">IF(J74,$A$13,$A$12)</f>
        <v>?</v>
      </c>
      <c r="B74" s="33"/>
      <c r="C74" s="32" t="n">
        <v>39</v>
      </c>
      <c r="D74" s="34" t="n">
        <v>451331601049</v>
      </c>
      <c r="E74" s="34"/>
      <c r="F74" s="35" t="s">
        <v>81</v>
      </c>
      <c r="G74" s="36" t="n">
        <v>0.08</v>
      </c>
      <c r="H74" s="32" t="n">
        <v>1</v>
      </c>
      <c r="I74" s="5"/>
      <c r="J74" s="7" t="b">
        <f aca="false">OR(ISBLANK(B74),ISBLANK(D74),ISBLANK(E74),ISBLANK(#REF!),ISBLANK(F74),ISBLANK(G74),ISBLANK(#REF!),ISBLANK(H74))</f>
        <v>1</v>
      </c>
      <c r="K74" s="5"/>
      <c r="L74" s="5"/>
    </row>
    <row r="75" customFormat="false" ht="18" hidden="false" customHeight="false" outlineLevel="0" collapsed="false">
      <c r="A75" s="31" t="str">
        <f aca="false">IF(J75,$A$13,$A$12)</f>
        <v>?</v>
      </c>
      <c r="B75" s="33"/>
      <c r="C75" s="32" t="n">
        <v>42</v>
      </c>
      <c r="D75" s="34" t="n">
        <v>451331601052</v>
      </c>
      <c r="E75" s="34"/>
      <c r="F75" s="35" t="s">
        <v>82</v>
      </c>
      <c r="G75" s="36" t="n">
        <v>2.1</v>
      </c>
      <c r="H75" s="32" t="n">
        <v>1</v>
      </c>
      <c r="I75" s="5"/>
      <c r="J75" s="7" t="b">
        <f aca="false">OR(ISBLANK(B75),ISBLANK(D75),ISBLANK(E75),ISBLANK(#REF!),ISBLANK(F75),ISBLANK(G75),ISBLANK(#REF!),ISBLANK(H75))</f>
        <v>1</v>
      </c>
      <c r="K75" s="5"/>
      <c r="L75" s="5"/>
    </row>
    <row r="76" customFormat="false" ht="18" hidden="false" customHeight="false" outlineLevel="0" collapsed="false">
      <c r="A76" s="31" t="str">
        <f aca="false">IF(J76,$A$13,$A$12)</f>
        <v>?</v>
      </c>
      <c r="B76" s="33"/>
      <c r="C76" s="32"/>
      <c r="D76" s="34"/>
      <c r="E76" s="34"/>
      <c r="F76" s="35"/>
      <c r="G76" s="36"/>
      <c r="H76" s="32"/>
      <c r="I76" s="5"/>
      <c r="J76" s="7" t="b">
        <f aca="false">OR(ISBLANK(B76),ISBLANK(D76),ISBLANK(E76),ISBLANK(#REF!),ISBLANK(F76),ISBLANK(G76),ISBLANK(#REF!),ISBLANK(H76))</f>
        <v>1</v>
      </c>
      <c r="K76" s="5"/>
      <c r="L76" s="5"/>
    </row>
    <row r="77" customFormat="false" ht="18" hidden="false" customHeight="false" outlineLevel="0" collapsed="false">
      <c r="A77" s="31" t="str">
        <f aca="false">IF(J77,$A$13,$A$12)</f>
        <v>?</v>
      </c>
      <c r="B77" s="33"/>
      <c r="C77" s="32"/>
      <c r="D77" s="34"/>
      <c r="E77" s="34"/>
      <c r="F77" s="35"/>
      <c r="G77" s="36"/>
      <c r="H77" s="32"/>
      <c r="I77" s="5"/>
      <c r="J77" s="7" t="b">
        <f aca="false">OR(ISBLANK(B77),ISBLANK(D77),ISBLANK(E77),ISBLANK(#REF!),ISBLANK(F77),ISBLANK(G77),ISBLANK(#REF!),ISBLANK(H77))</f>
        <v>1</v>
      </c>
      <c r="K77" s="5"/>
      <c r="L77" s="5"/>
    </row>
    <row r="78" customFormat="false" ht="18" hidden="false" customHeight="false" outlineLevel="0" collapsed="false">
      <c r="A78" s="31" t="str">
        <f aca="false">IF(J78,$A$13,$A$12)</f>
        <v>?</v>
      </c>
      <c r="B78" s="33"/>
      <c r="C78" s="32"/>
      <c r="D78" s="34"/>
      <c r="E78" s="34"/>
      <c r="F78" s="35"/>
      <c r="G78" s="36"/>
      <c r="H78" s="32"/>
      <c r="I78" s="5"/>
      <c r="J78" s="7" t="b">
        <f aca="false">OR(ISBLANK(B78),ISBLANK(D78),ISBLANK(E78),ISBLANK(#REF!),ISBLANK(F78),ISBLANK(G78),ISBLANK(#REF!),ISBLANK(H78))</f>
        <v>1</v>
      </c>
      <c r="K78" s="5"/>
      <c r="L78" s="5"/>
    </row>
    <row r="79" customFormat="false" ht="18" hidden="false" customHeight="false" outlineLevel="0" collapsed="false">
      <c r="A79" s="31" t="str">
        <f aca="false">IF(J79,$A$13,$A$12)</f>
        <v>?</v>
      </c>
      <c r="B79" s="33"/>
      <c r="C79" s="32"/>
      <c r="D79" s="34"/>
      <c r="E79" s="34"/>
      <c r="F79" s="35"/>
      <c r="G79" s="36"/>
      <c r="H79" s="32"/>
      <c r="I79" s="5"/>
      <c r="J79" s="7" t="b">
        <f aca="false">OR(ISBLANK(B79),ISBLANK(D79),ISBLANK(E79),ISBLANK(#REF!),ISBLANK(F79),ISBLANK(G79),ISBLANK(#REF!),ISBLANK(H79))</f>
        <v>1</v>
      </c>
      <c r="K79" s="5"/>
      <c r="L79" s="5"/>
    </row>
    <row r="80" customFormat="false" ht="18" hidden="false" customHeight="false" outlineLevel="0" collapsed="false">
      <c r="A80" s="31" t="str">
        <f aca="false">IF(J80,$A$13,$A$12)</f>
        <v>?</v>
      </c>
      <c r="B80" s="33"/>
      <c r="C80" s="32"/>
      <c r="D80" s="34"/>
      <c r="E80" s="34"/>
      <c r="F80" s="35"/>
      <c r="G80" s="36"/>
      <c r="H80" s="32"/>
      <c r="I80" s="5"/>
      <c r="J80" s="7" t="b">
        <f aca="false">OR(ISBLANK(B80),ISBLANK(D80),ISBLANK(E80),ISBLANK(#REF!),ISBLANK(F80),ISBLANK(G80),ISBLANK(#REF!),ISBLANK(H80))</f>
        <v>1</v>
      </c>
      <c r="K80" s="5"/>
      <c r="L80" s="5"/>
    </row>
    <row r="81" customFormat="false" ht="18" hidden="false" customHeight="false" outlineLevel="0" collapsed="false">
      <c r="A81" s="31" t="str">
        <f aca="false">IF(J81,$A$13,$A$12)</f>
        <v>?</v>
      </c>
      <c r="B81" s="33"/>
      <c r="C81" s="32"/>
      <c r="D81" s="34"/>
      <c r="E81" s="34"/>
      <c r="F81" s="35"/>
      <c r="G81" s="36"/>
      <c r="H81" s="32"/>
      <c r="I81" s="5"/>
      <c r="J81" s="7" t="b">
        <f aca="false">OR(ISBLANK(B81),ISBLANK(D81),ISBLANK(E81),ISBLANK(#REF!),ISBLANK(F81),ISBLANK(G81),ISBLANK(#REF!),ISBLANK(H81))</f>
        <v>1</v>
      </c>
      <c r="K81" s="5"/>
      <c r="L81" s="5"/>
    </row>
    <row r="82" customFormat="false" ht="18" hidden="false" customHeight="false" outlineLevel="0" collapsed="false">
      <c r="A82" s="31" t="str">
        <f aca="false">IF(J82,$A$13,$A$12)</f>
        <v>?</v>
      </c>
      <c r="B82" s="33"/>
      <c r="C82" s="32"/>
      <c r="D82" s="34"/>
      <c r="E82" s="34"/>
      <c r="F82" s="35"/>
      <c r="G82" s="36"/>
      <c r="H82" s="32"/>
      <c r="I82" s="5"/>
      <c r="J82" s="7" t="b">
        <f aca="false">OR(ISBLANK(B82),ISBLANK(D82),ISBLANK(E82),ISBLANK(#REF!),ISBLANK(F82),ISBLANK(G82),ISBLANK(#REF!),ISBLANK(H82))</f>
        <v>1</v>
      </c>
      <c r="K82" s="5"/>
      <c r="L82" s="5"/>
    </row>
    <row r="83" customFormat="false" ht="18" hidden="false" customHeight="false" outlineLevel="0" collapsed="false">
      <c r="A83" s="31" t="str">
        <f aca="false">IF(J83,$A$13,$A$12)</f>
        <v>?</v>
      </c>
      <c r="B83" s="33"/>
      <c r="C83" s="32"/>
      <c r="D83" s="34"/>
      <c r="E83" s="34"/>
      <c r="F83" s="35"/>
      <c r="G83" s="36"/>
      <c r="H83" s="32"/>
      <c r="I83" s="5"/>
      <c r="J83" s="7" t="b">
        <f aca="false">OR(ISBLANK(B83),ISBLANK(D83),ISBLANK(E83),ISBLANK(#REF!),ISBLANK(F83),ISBLANK(G83),ISBLANK(#REF!),ISBLANK(H83))</f>
        <v>1</v>
      </c>
      <c r="K83" s="5"/>
      <c r="L83" s="5"/>
    </row>
    <row r="84" customFormat="false" ht="18" hidden="false" customHeight="false" outlineLevel="0" collapsed="false">
      <c r="A84" s="31" t="str">
        <f aca="false">IF(J84,$A$13,$A$12)</f>
        <v>?</v>
      </c>
      <c r="B84" s="33"/>
      <c r="C84" s="32"/>
      <c r="D84" s="34"/>
      <c r="E84" s="34"/>
      <c r="F84" s="35"/>
      <c r="G84" s="36"/>
      <c r="H84" s="32"/>
      <c r="I84" s="5"/>
      <c r="J84" s="7" t="b">
        <f aca="false">OR(ISBLANK(B84),ISBLANK(D84),ISBLANK(E84),ISBLANK(#REF!),ISBLANK(F84),ISBLANK(G84),ISBLANK(#REF!),ISBLANK(H84))</f>
        <v>1</v>
      </c>
      <c r="K84" s="5"/>
      <c r="L84" s="5"/>
    </row>
    <row r="85" customFormat="false" ht="18" hidden="false" customHeight="false" outlineLevel="0" collapsed="false">
      <c r="A85" s="31" t="str">
        <f aca="false">IF(J85,$A$13,$A$12)</f>
        <v>?</v>
      </c>
      <c r="B85" s="32"/>
      <c r="C85" s="33"/>
      <c r="D85" s="34"/>
      <c r="E85" s="34"/>
      <c r="F85" s="35"/>
      <c r="G85" s="36"/>
      <c r="H85" s="32"/>
      <c r="I85" s="5"/>
      <c r="J85" s="7" t="b">
        <f aca="false">OR(ISBLANK(B85),ISBLANK(D85),ISBLANK(E85),ISBLANK(#REF!),ISBLANK(F85),ISBLANK(G85),ISBLANK(#REF!),ISBLANK(H85))</f>
        <v>1</v>
      </c>
      <c r="K85" s="5"/>
      <c r="L85" s="5"/>
    </row>
    <row r="86" customFormat="false" ht="18" hidden="false" customHeight="false" outlineLevel="0" collapsed="false">
      <c r="A86" s="31" t="str">
        <f aca="false">IF(J86,$A$13,$A$12)</f>
        <v>?</v>
      </c>
      <c r="B86" s="32"/>
      <c r="C86" s="33"/>
      <c r="D86" s="34"/>
      <c r="E86" s="34"/>
      <c r="F86" s="35"/>
      <c r="G86" s="36"/>
      <c r="H86" s="32"/>
      <c r="I86" s="5"/>
      <c r="J86" s="7" t="b">
        <f aca="false">OR(ISBLANK(B86),ISBLANK(D86),ISBLANK(E86),ISBLANK(#REF!),ISBLANK(F86),ISBLANK(G86),ISBLANK(#REF!),ISBLANK(H86))</f>
        <v>1</v>
      </c>
      <c r="K86" s="5"/>
      <c r="L86" s="5"/>
    </row>
    <row r="87" customFormat="false" ht="18" hidden="false" customHeight="false" outlineLevel="0" collapsed="false">
      <c r="A87" s="31" t="str">
        <f aca="false">IF(J87,$A$13,$A$12)</f>
        <v>?</v>
      </c>
      <c r="B87" s="32"/>
      <c r="C87" s="33"/>
      <c r="D87" s="34"/>
      <c r="E87" s="34"/>
      <c r="F87" s="35"/>
      <c r="G87" s="36"/>
      <c r="H87" s="32"/>
      <c r="I87" s="5"/>
      <c r="J87" s="7" t="b">
        <f aca="false">OR(ISBLANK(B87),ISBLANK(D87),ISBLANK(E87),ISBLANK(#REF!),ISBLANK(F87),ISBLANK(G87),ISBLANK(#REF!),ISBLANK(H87))</f>
        <v>1</v>
      </c>
      <c r="K87" s="5"/>
      <c r="L87" s="5"/>
    </row>
    <row r="88" customFormat="false" ht="18" hidden="false" customHeight="false" outlineLevel="0" collapsed="false">
      <c r="A88" s="31" t="str">
        <f aca="false">IF(J88,$A$13,$A$12)</f>
        <v>?</v>
      </c>
      <c r="B88" s="32"/>
      <c r="C88" s="33"/>
      <c r="D88" s="34"/>
      <c r="E88" s="34"/>
      <c r="F88" s="35"/>
      <c r="G88" s="36"/>
      <c r="H88" s="32"/>
      <c r="I88" s="5"/>
      <c r="J88" s="7" t="b">
        <f aca="false">OR(ISBLANK(B88),ISBLANK(D88),ISBLANK(E88),ISBLANK(#REF!),ISBLANK(F88),ISBLANK(G88),ISBLANK(#REF!),ISBLANK(H88))</f>
        <v>1</v>
      </c>
      <c r="K88" s="5"/>
      <c r="L88" s="5"/>
    </row>
    <row r="89" customFormat="false" ht="18" hidden="false" customHeight="false" outlineLevel="0" collapsed="false">
      <c r="A89" s="31" t="str">
        <f aca="false">IF(J89,$A$13,$A$12)</f>
        <v>?</v>
      </c>
      <c r="B89" s="32"/>
      <c r="C89" s="33"/>
      <c r="D89" s="34"/>
      <c r="E89" s="34"/>
      <c r="F89" s="35"/>
      <c r="G89" s="36"/>
      <c r="H89" s="32"/>
      <c r="I89" s="5"/>
      <c r="J89" s="7" t="b">
        <f aca="false">OR(ISBLANK(B89),ISBLANK(D89),ISBLANK(E89),ISBLANK(#REF!),ISBLANK(F89),ISBLANK(G89),ISBLANK(#REF!),ISBLANK(H89))</f>
        <v>1</v>
      </c>
      <c r="K89" s="5"/>
      <c r="L89" s="5"/>
    </row>
    <row r="90" customFormat="false" ht="18" hidden="false" customHeight="false" outlineLevel="0" collapsed="false">
      <c r="A90" s="31" t="str">
        <f aca="false">IF(J90,$A$13,$A$12)</f>
        <v>?</v>
      </c>
      <c r="B90" s="32"/>
      <c r="C90" s="33"/>
      <c r="D90" s="34"/>
      <c r="E90" s="34"/>
      <c r="F90" s="35"/>
      <c r="G90" s="36"/>
      <c r="H90" s="32"/>
      <c r="I90" s="5"/>
      <c r="J90" s="7" t="b">
        <f aca="false">OR(ISBLANK(B90),ISBLANK(D90),ISBLANK(E90),ISBLANK(#REF!),ISBLANK(F90),ISBLANK(G90),ISBLANK(#REF!),ISBLANK(H90))</f>
        <v>1</v>
      </c>
      <c r="K90" s="5"/>
      <c r="L90" s="5"/>
    </row>
    <row r="91" customFormat="false" ht="18" hidden="false" customHeight="false" outlineLevel="0" collapsed="false">
      <c r="A91" s="31" t="str">
        <f aca="false">IF(J91,$A$13,$A$12)</f>
        <v>?</v>
      </c>
      <c r="B91" s="32"/>
      <c r="C91" s="33"/>
      <c r="D91" s="34"/>
      <c r="E91" s="34"/>
      <c r="F91" s="35"/>
      <c r="G91" s="36"/>
      <c r="H91" s="32"/>
      <c r="I91" s="5"/>
      <c r="J91" s="7" t="b">
        <f aca="false">OR(ISBLANK(B91),ISBLANK(D91),ISBLANK(E91),ISBLANK(#REF!),ISBLANK(F91),ISBLANK(G91),ISBLANK(#REF!),ISBLANK(H91))</f>
        <v>1</v>
      </c>
      <c r="K91" s="5"/>
      <c r="L91" s="5"/>
    </row>
    <row r="92" customFormat="false" ht="18" hidden="false" customHeight="false" outlineLevel="0" collapsed="false">
      <c r="A92" s="31" t="str">
        <f aca="false">IF(J92,$A$13,$A$12)</f>
        <v>?</v>
      </c>
      <c r="B92" s="32"/>
      <c r="C92" s="33"/>
      <c r="D92" s="34"/>
      <c r="E92" s="34"/>
      <c r="F92" s="35"/>
      <c r="G92" s="36"/>
      <c r="H92" s="32"/>
      <c r="I92" s="5"/>
      <c r="J92" s="7" t="b">
        <f aca="false">OR(ISBLANK(B92),ISBLANK(D92),ISBLANK(E92),ISBLANK(#REF!),ISBLANK(F92),ISBLANK(G92),ISBLANK(#REF!),ISBLANK(H92))</f>
        <v>1</v>
      </c>
      <c r="K92" s="5"/>
      <c r="L92" s="5"/>
    </row>
    <row r="93" customFormat="false" ht="18" hidden="false" customHeight="false" outlineLevel="0" collapsed="false">
      <c r="A93" s="31" t="str">
        <f aca="false">IF(J93,$A$13,$A$12)</f>
        <v>?</v>
      </c>
      <c r="B93" s="32"/>
      <c r="C93" s="33"/>
      <c r="D93" s="34"/>
      <c r="E93" s="34"/>
      <c r="F93" s="35"/>
      <c r="G93" s="36"/>
      <c r="H93" s="32"/>
      <c r="I93" s="5"/>
      <c r="J93" s="7" t="b">
        <f aca="false">OR(ISBLANK(B93),ISBLANK(D93),ISBLANK(E93),ISBLANK(#REF!),ISBLANK(F93),ISBLANK(G93),ISBLANK(#REF!),ISBLANK(H93))</f>
        <v>1</v>
      </c>
      <c r="K93" s="5"/>
      <c r="L93" s="5"/>
    </row>
    <row r="94" customFormat="false" ht="18" hidden="false" customHeight="false" outlineLevel="0" collapsed="false">
      <c r="A94" s="31" t="str">
        <f aca="false">IF(J94,$A$13,$A$12)</f>
        <v>?</v>
      </c>
      <c r="B94" s="32"/>
      <c r="C94" s="33"/>
      <c r="D94" s="34"/>
      <c r="E94" s="34"/>
      <c r="F94" s="35"/>
      <c r="G94" s="36"/>
      <c r="H94" s="32"/>
      <c r="I94" s="5"/>
      <c r="J94" s="7" t="b">
        <f aca="false">OR(ISBLANK(B94),ISBLANK(D94),ISBLANK(E94),ISBLANK(#REF!),ISBLANK(F94),ISBLANK(G94),ISBLANK(#REF!),ISBLANK(H94))</f>
        <v>1</v>
      </c>
      <c r="K94" s="5"/>
      <c r="L94" s="5"/>
    </row>
    <row r="95" customFormat="false" ht="18" hidden="false" customHeight="false" outlineLevel="0" collapsed="false">
      <c r="A95" s="31" t="str">
        <f aca="false">IF(J95,$A$13,$A$12)</f>
        <v>?</v>
      </c>
      <c r="B95" s="32"/>
      <c r="C95" s="33"/>
      <c r="D95" s="34"/>
      <c r="E95" s="34"/>
      <c r="F95" s="35"/>
      <c r="G95" s="36"/>
      <c r="H95" s="32"/>
      <c r="I95" s="5"/>
      <c r="J95" s="7" t="b">
        <f aca="false">OR(ISBLANK(B95),ISBLANK(D95),ISBLANK(E95),ISBLANK(#REF!),ISBLANK(F95),ISBLANK(G95),ISBLANK(#REF!),ISBLANK(H95))</f>
        <v>1</v>
      </c>
      <c r="K95" s="5"/>
      <c r="L95" s="5"/>
    </row>
    <row r="96" customFormat="false" ht="18" hidden="false" customHeight="false" outlineLevel="0" collapsed="false">
      <c r="A96" s="31" t="str">
        <f aca="false">IF(J96,$A$13,$A$12)</f>
        <v>?</v>
      </c>
      <c r="B96" s="32"/>
      <c r="C96" s="33"/>
      <c r="D96" s="34"/>
      <c r="E96" s="34"/>
      <c r="F96" s="37"/>
      <c r="G96" s="36"/>
      <c r="H96" s="32"/>
      <c r="I96" s="5"/>
      <c r="J96" s="7" t="b">
        <f aca="false">OR(ISBLANK(B96),ISBLANK(D96),ISBLANK(E96),ISBLANK(#REF!),ISBLANK(F96),ISBLANK(G96),ISBLANK(#REF!),ISBLANK(H96))</f>
        <v>1</v>
      </c>
      <c r="K96" s="5"/>
      <c r="L96" s="5"/>
    </row>
    <row r="97" customFormat="false" ht="18" hidden="false" customHeight="false" outlineLevel="0" collapsed="false">
      <c r="A97" s="31" t="str">
        <f aca="false">IF(J97,$A$13,$A$12)</f>
        <v>?</v>
      </c>
      <c r="B97" s="32"/>
      <c r="C97" s="33"/>
      <c r="D97" s="34"/>
      <c r="E97" s="34"/>
      <c r="F97" s="37"/>
      <c r="G97" s="36"/>
      <c r="H97" s="32"/>
      <c r="I97" s="5"/>
      <c r="J97" s="7" t="b">
        <f aca="false">OR(ISBLANK(B97),ISBLANK(D97),ISBLANK(E97),ISBLANK(#REF!),ISBLANK(F97),ISBLANK(G97),ISBLANK(#REF!),ISBLANK(H97))</f>
        <v>1</v>
      </c>
      <c r="K97" s="5"/>
      <c r="L97" s="5"/>
    </row>
    <row r="98" customFormat="false" ht="18" hidden="false" customHeight="false" outlineLevel="0" collapsed="false">
      <c r="A98" s="31" t="str">
        <f aca="false">IF(J98,$A$13,$A$12)</f>
        <v>?</v>
      </c>
      <c r="B98" s="32"/>
      <c r="C98" s="33"/>
      <c r="D98" s="34"/>
      <c r="E98" s="34"/>
      <c r="F98" s="37"/>
      <c r="G98" s="36"/>
      <c r="H98" s="32"/>
      <c r="I98" s="5"/>
      <c r="J98" s="7" t="b">
        <f aca="false">OR(ISBLANK(B98),ISBLANK(D98),ISBLANK(E98),ISBLANK(#REF!),ISBLANK(F98),ISBLANK(G98),ISBLANK(#REF!),ISBLANK(H98))</f>
        <v>1</v>
      </c>
      <c r="K98" s="5"/>
      <c r="L98" s="5"/>
    </row>
    <row r="99" customFormat="false" ht="18" hidden="false" customHeight="false" outlineLevel="0" collapsed="false">
      <c r="A99" s="31" t="str">
        <f aca="false">IF(J99,$A$13,$A$12)</f>
        <v>?</v>
      </c>
      <c r="B99" s="32"/>
      <c r="C99" s="33"/>
      <c r="D99" s="34"/>
      <c r="E99" s="34"/>
      <c r="F99" s="37"/>
      <c r="G99" s="36"/>
      <c r="H99" s="32"/>
      <c r="I99" s="5"/>
      <c r="J99" s="7" t="b">
        <f aca="false">OR(ISBLANK(B99),ISBLANK(D99),ISBLANK(E99),ISBLANK(#REF!),ISBLANK(F99),ISBLANK(G99),ISBLANK(#REF!),ISBLANK(H99))</f>
        <v>1</v>
      </c>
      <c r="K99" s="5"/>
      <c r="L99" s="5"/>
    </row>
    <row r="100" customFormat="false" ht="18" hidden="false" customHeight="false" outlineLevel="0" collapsed="false">
      <c r="A100" s="31" t="str">
        <f aca="false">IF(J100,$A$13,$A$12)</f>
        <v>?</v>
      </c>
      <c r="B100" s="32"/>
      <c r="C100" s="33"/>
      <c r="D100" s="34"/>
      <c r="E100" s="34"/>
      <c r="F100" s="37"/>
      <c r="G100" s="36"/>
      <c r="H100" s="32"/>
      <c r="I100" s="5"/>
      <c r="J100" s="7" t="b">
        <f aca="false">OR(ISBLANK(B100),ISBLANK(D100),ISBLANK(E100),ISBLANK(#REF!),ISBLANK(F100),ISBLANK(G100),ISBLANK(#REF!),ISBLANK(H100))</f>
        <v>1</v>
      </c>
      <c r="K100" s="5"/>
      <c r="L100" s="5"/>
    </row>
    <row r="101" customFormat="false" ht="18" hidden="false" customHeight="false" outlineLevel="0" collapsed="false">
      <c r="A101" s="31" t="str">
        <f aca="false">IF(J101,$A$13,$A$12)</f>
        <v>?</v>
      </c>
      <c r="B101" s="32"/>
      <c r="C101" s="33"/>
      <c r="D101" s="34"/>
      <c r="E101" s="34"/>
      <c r="F101" s="37"/>
      <c r="G101" s="36"/>
      <c r="H101" s="32"/>
      <c r="I101" s="5"/>
      <c r="J101" s="7" t="b">
        <f aca="false">OR(ISBLANK(B101),ISBLANK(D101),ISBLANK(E101),ISBLANK(#REF!),ISBLANK(F101),ISBLANK(G101),ISBLANK(#REF!),ISBLANK(H101))</f>
        <v>1</v>
      </c>
      <c r="K101" s="5"/>
      <c r="L101" s="5"/>
    </row>
    <row r="102" customFormat="false" ht="18" hidden="false" customHeight="false" outlineLevel="0" collapsed="false">
      <c r="A102" s="31" t="str">
        <f aca="false">IF(J102,$A$13,$A$12)</f>
        <v>?</v>
      </c>
      <c r="B102" s="32"/>
      <c r="C102" s="33"/>
      <c r="D102" s="34"/>
      <c r="E102" s="34"/>
      <c r="F102" s="37"/>
      <c r="G102" s="36"/>
      <c r="H102" s="32"/>
      <c r="I102" s="5"/>
      <c r="J102" s="7" t="b">
        <f aca="false">OR(ISBLANK(B102),ISBLANK(D102),ISBLANK(E102),ISBLANK(#REF!),ISBLANK(F102),ISBLANK(G102),ISBLANK(#REF!),ISBLANK(H102))</f>
        <v>1</v>
      </c>
      <c r="K102" s="5"/>
      <c r="L102" s="5"/>
    </row>
    <row r="103" customFormat="false" ht="18" hidden="false" customHeight="false" outlineLevel="0" collapsed="false">
      <c r="A103" s="31" t="str">
        <f aca="false">IF(J103,$A$13,$A$12)</f>
        <v>?</v>
      </c>
      <c r="B103" s="32"/>
      <c r="C103" s="33"/>
      <c r="D103" s="34"/>
      <c r="E103" s="34"/>
      <c r="F103" s="37"/>
      <c r="G103" s="36"/>
      <c r="H103" s="32"/>
      <c r="I103" s="5"/>
      <c r="J103" s="7" t="b">
        <f aca="false">OR(ISBLANK(B103),ISBLANK(D103),ISBLANK(E103),ISBLANK(#REF!),ISBLANK(F103),ISBLANK(G103),ISBLANK(#REF!),ISBLANK(H103))</f>
        <v>1</v>
      </c>
      <c r="K103" s="5"/>
      <c r="L103" s="5"/>
    </row>
    <row r="104" customFormat="false" ht="18" hidden="false" customHeight="false" outlineLevel="0" collapsed="false">
      <c r="A104" s="31" t="str">
        <f aca="false">IF(J104,$A$13,$A$12)</f>
        <v>?</v>
      </c>
      <c r="B104" s="32"/>
      <c r="C104" s="33"/>
      <c r="D104" s="34"/>
      <c r="E104" s="34"/>
      <c r="F104" s="37"/>
      <c r="G104" s="36"/>
      <c r="H104" s="32"/>
      <c r="I104" s="5"/>
      <c r="J104" s="7" t="b">
        <f aca="false">OR(ISBLANK(B104),ISBLANK(D104),ISBLANK(E104),ISBLANK(#REF!),ISBLANK(F104),ISBLANK(G104),ISBLANK(#REF!),ISBLANK(H104))</f>
        <v>1</v>
      </c>
      <c r="K104" s="5"/>
      <c r="L104" s="5"/>
    </row>
    <row r="105" customFormat="false" ht="18" hidden="false" customHeight="false" outlineLevel="0" collapsed="false">
      <c r="A105" s="31" t="str">
        <f aca="false">IF(J105,$A$13,$A$12)</f>
        <v>?</v>
      </c>
      <c r="B105" s="32"/>
      <c r="C105" s="33"/>
      <c r="D105" s="34"/>
      <c r="E105" s="34"/>
      <c r="F105" s="37"/>
      <c r="G105" s="36"/>
      <c r="H105" s="32"/>
      <c r="I105" s="5"/>
      <c r="J105" s="7" t="b">
        <f aca="false">OR(ISBLANK(B105),ISBLANK(D105),ISBLANK(E105),ISBLANK(#REF!),ISBLANK(F105),ISBLANK(G105),ISBLANK(#REF!),ISBLANK(H105))</f>
        <v>1</v>
      </c>
      <c r="K105" s="5"/>
      <c r="L105" s="5"/>
    </row>
    <row r="106" customFormat="false" ht="18" hidden="false" customHeight="false" outlineLevel="0" collapsed="false">
      <c r="A106" s="31" t="str">
        <f aca="false">IF(J106,$A$13,$A$12)</f>
        <v>?</v>
      </c>
      <c r="B106" s="32"/>
      <c r="C106" s="33"/>
      <c r="D106" s="34"/>
      <c r="E106" s="34"/>
      <c r="F106" s="37"/>
      <c r="G106" s="36"/>
      <c r="H106" s="32"/>
      <c r="I106" s="5"/>
      <c r="J106" s="7" t="b">
        <f aca="false">OR(ISBLANK(B106),ISBLANK(D106),ISBLANK(E106),ISBLANK(#REF!),ISBLANK(F106),ISBLANK(G106),ISBLANK(#REF!),ISBLANK(H106))</f>
        <v>1</v>
      </c>
      <c r="K106" s="5"/>
      <c r="L106" s="5"/>
    </row>
    <row r="107" customFormat="false" ht="18" hidden="false" customHeight="false" outlineLevel="0" collapsed="false">
      <c r="A107" s="31" t="str">
        <f aca="false">IF(J107,$A$13,$A$12)</f>
        <v>?</v>
      </c>
      <c r="B107" s="32"/>
      <c r="C107" s="33"/>
      <c r="D107" s="34"/>
      <c r="E107" s="34"/>
      <c r="F107" s="37"/>
      <c r="G107" s="36"/>
      <c r="H107" s="32"/>
      <c r="I107" s="5"/>
      <c r="J107" s="7" t="b">
        <f aca="false">OR(ISBLANK(B107),ISBLANK(D107),ISBLANK(E107),ISBLANK(#REF!),ISBLANK(F107),ISBLANK(G107),ISBLANK(#REF!),ISBLANK(H107))</f>
        <v>1</v>
      </c>
      <c r="K107" s="5"/>
      <c r="L107" s="5"/>
    </row>
    <row r="108" customFormat="false" ht="18" hidden="false" customHeight="false" outlineLevel="0" collapsed="false">
      <c r="A108" s="31" t="str">
        <f aca="false">IF(J108,$A$13,$A$12)</f>
        <v>?</v>
      </c>
      <c r="B108" s="32"/>
      <c r="C108" s="33"/>
      <c r="D108" s="34"/>
      <c r="E108" s="34"/>
      <c r="F108" s="37"/>
      <c r="G108" s="36"/>
      <c r="H108" s="32"/>
      <c r="I108" s="5"/>
      <c r="J108" s="7" t="b">
        <f aca="false">OR(ISBLANK(B108),ISBLANK(D108),ISBLANK(E108),ISBLANK(#REF!),ISBLANK(F108),ISBLANK(G108),ISBLANK(#REF!),ISBLANK(H108))</f>
        <v>1</v>
      </c>
      <c r="K108" s="5"/>
      <c r="L108" s="5"/>
    </row>
    <row r="109" customFormat="false" ht="18" hidden="false" customHeight="false" outlineLevel="0" collapsed="false">
      <c r="A109" s="31" t="str">
        <f aca="false">IF(J109,$A$13,$A$12)</f>
        <v>?</v>
      </c>
      <c r="B109" s="32"/>
      <c r="C109" s="33"/>
      <c r="D109" s="34"/>
      <c r="E109" s="34"/>
      <c r="F109" s="37"/>
      <c r="G109" s="36"/>
      <c r="H109" s="32"/>
      <c r="I109" s="5"/>
      <c r="J109" s="7" t="b">
        <f aca="false">OR(ISBLANK(B109),ISBLANK(D109),ISBLANK(E109),ISBLANK(#REF!),ISBLANK(F109),ISBLANK(G109),ISBLANK(#REF!),ISBLANK(H109))</f>
        <v>1</v>
      </c>
      <c r="K109" s="5"/>
      <c r="L109" s="5"/>
    </row>
    <row r="110" customFormat="false" ht="18" hidden="false" customHeight="false" outlineLevel="0" collapsed="false">
      <c r="A110" s="31" t="str">
        <f aca="false">IF(J110,$A$13,$A$12)</f>
        <v>?</v>
      </c>
      <c r="B110" s="32"/>
      <c r="C110" s="33"/>
      <c r="D110" s="34"/>
      <c r="E110" s="34"/>
      <c r="F110" s="37"/>
      <c r="G110" s="36"/>
      <c r="H110" s="32"/>
      <c r="I110" s="5"/>
      <c r="J110" s="7" t="b">
        <f aca="false">OR(ISBLANK(B110),ISBLANK(D110),ISBLANK(E110),ISBLANK(#REF!),ISBLANK(F110),ISBLANK(G110),ISBLANK(#REF!),ISBLANK(H110))</f>
        <v>1</v>
      </c>
      <c r="K110" s="5"/>
      <c r="L110" s="5"/>
    </row>
    <row r="111" customFormat="false" ht="18" hidden="false" customHeight="false" outlineLevel="0" collapsed="false">
      <c r="A111" s="31" t="str">
        <f aca="false">IF(J111,$A$13,$A$12)</f>
        <v>?</v>
      </c>
      <c r="B111" s="32"/>
      <c r="C111" s="33"/>
      <c r="D111" s="34"/>
      <c r="E111" s="34"/>
      <c r="F111" s="37"/>
      <c r="G111" s="36"/>
      <c r="H111" s="32"/>
      <c r="I111" s="5"/>
      <c r="J111" s="7" t="b">
        <f aca="false">OR(ISBLANK(B111),ISBLANK(D111),ISBLANK(E111),ISBLANK(#REF!),ISBLANK(F111),ISBLANK(G111),ISBLANK(#REF!),ISBLANK(H111))</f>
        <v>1</v>
      </c>
      <c r="K111" s="5"/>
      <c r="L111" s="5"/>
    </row>
    <row r="112" customFormat="false" ht="18" hidden="false" customHeight="false" outlineLevel="0" collapsed="false">
      <c r="A112" s="31" t="str">
        <f aca="false">IF(J112,$A$13,$A$12)</f>
        <v>?</v>
      </c>
      <c r="B112" s="32"/>
      <c r="C112" s="33"/>
      <c r="D112" s="34"/>
      <c r="E112" s="34"/>
      <c r="F112" s="37"/>
      <c r="G112" s="36"/>
      <c r="H112" s="32"/>
      <c r="I112" s="5"/>
      <c r="J112" s="7" t="b">
        <f aca="false">OR(ISBLANK(B112),ISBLANK(D112),ISBLANK(E112),ISBLANK(#REF!),ISBLANK(F112),ISBLANK(G112),ISBLANK(#REF!),ISBLANK(H112))</f>
        <v>1</v>
      </c>
      <c r="K112" s="5"/>
      <c r="L112" s="5"/>
    </row>
    <row r="113" customFormat="false" ht="18" hidden="false" customHeight="false" outlineLevel="0" collapsed="false">
      <c r="A113" s="31" t="str">
        <f aca="false">IF(J113,$A$13,$A$12)</f>
        <v>?</v>
      </c>
      <c r="B113" s="32"/>
      <c r="C113" s="33"/>
      <c r="D113" s="34"/>
      <c r="E113" s="34"/>
      <c r="F113" s="37"/>
      <c r="G113" s="36"/>
      <c r="H113" s="32"/>
      <c r="I113" s="5"/>
      <c r="J113" s="7" t="b">
        <f aca="false">OR(ISBLANK(B113),ISBLANK(D113),ISBLANK(E113),ISBLANK(#REF!),ISBLANK(F113),ISBLANK(G113),ISBLANK(#REF!),ISBLANK(H113))</f>
        <v>1</v>
      </c>
      <c r="K113" s="5"/>
      <c r="L113" s="5"/>
    </row>
    <row r="114" customFormat="false" ht="18" hidden="false" customHeight="false" outlineLevel="0" collapsed="false">
      <c r="A114" s="31" t="str">
        <f aca="false">IF(J114,$A$13,$A$12)</f>
        <v>?</v>
      </c>
      <c r="B114" s="32"/>
      <c r="C114" s="33"/>
      <c r="D114" s="34"/>
      <c r="E114" s="34"/>
      <c r="F114" s="37"/>
      <c r="G114" s="36"/>
      <c r="H114" s="32"/>
      <c r="I114" s="5"/>
      <c r="J114" s="7" t="b">
        <f aca="false">OR(ISBLANK(B114),ISBLANK(D114),ISBLANK(E114),ISBLANK(#REF!),ISBLANK(F114),ISBLANK(G114),ISBLANK(#REF!),ISBLANK(H114))</f>
        <v>1</v>
      </c>
      <c r="K114" s="5"/>
      <c r="L114" s="5"/>
    </row>
    <row r="115" customFormat="false" ht="18" hidden="false" customHeight="false" outlineLevel="0" collapsed="false">
      <c r="A115" s="31" t="str">
        <f aca="false">IF(J115,$A$13,$A$12)</f>
        <v>?</v>
      </c>
      <c r="B115" s="32"/>
      <c r="C115" s="33"/>
      <c r="D115" s="34"/>
      <c r="E115" s="34"/>
      <c r="F115" s="37"/>
      <c r="G115" s="36"/>
      <c r="H115" s="32"/>
      <c r="I115" s="5"/>
      <c r="J115" s="7" t="b">
        <f aca="false">OR(ISBLANK(B115),ISBLANK(D115),ISBLANK(E115),ISBLANK(#REF!),ISBLANK(F115),ISBLANK(G115),ISBLANK(#REF!),ISBLANK(H115))</f>
        <v>1</v>
      </c>
      <c r="K115" s="5"/>
      <c r="L115" s="5"/>
    </row>
    <row r="116" customFormat="false" ht="18" hidden="false" customHeight="false" outlineLevel="0" collapsed="false">
      <c r="A116" s="31" t="str">
        <f aca="false">IF(J116,$A$13,$A$12)</f>
        <v>?</v>
      </c>
      <c r="B116" s="32"/>
      <c r="C116" s="33"/>
      <c r="D116" s="34"/>
      <c r="E116" s="34"/>
      <c r="F116" s="37"/>
      <c r="G116" s="36"/>
      <c r="H116" s="32"/>
      <c r="I116" s="5"/>
      <c r="J116" s="7" t="b">
        <f aca="false">OR(ISBLANK(B116),ISBLANK(D116),ISBLANK(E116),ISBLANK(#REF!),ISBLANK(F116),ISBLANK(G116),ISBLANK(#REF!),ISBLANK(H116))</f>
        <v>1</v>
      </c>
      <c r="K116" s="5"/>
      <c r="L116" s="5"/>
    </row>
    <row r="117" customFormat="false" ht="18" hidden="false" customHeight="false" outlineLevel="0" collapsed="false">
      <c r="A117" s="31" t="str">
        <f aca="false">IF(J117,$A$13,$A$12)</f>
        <v>?</v>
      </c>
      <c r="B117" s="32"/>
      <c r="C117" s="33"/>
      <c r="D117" s="34"/>
      <c r="E117" s="34"/>
      <c r="F117" s="37"/>
      <c r="G117" s="36"/>
      <c r="H117" s="32"/>
      <c r="I117" s="5"/>
      <c r="J117" s="7" t="b">
        <f aca="false">OR(ISBLANK(B117),ISBLANK(D117),ISBLANK(E117),ISBLANK(#REF!),ISBLANK(F117),ISBLANK(G117),ISBLANK(#REF!),ISBLANK(H117))</f>
        <v>1</v>
      </c>
      <c r="K117" s="5"/>
      <c r="L117" s="5"/>
    </row>
    <row r="118" customFormat="false" ht="18" hidden="false" customHeight="false" outlineLevel="0" collapsed="false">
      <c r="A118" s="31" t="str">
        <f aca="false">IF(J118,$A$13,$A$12)</f>
        <v>?</v>
      </c>
      <c r="B118" s="32"/>
      <c r="C118" s="33"/>
      <c r="D118" s="34"/>
      <c r="E118" s="34"/>
      <c r="F118" s="37"/>
      <c r="G118" s="36"/>
      <c r="H118" s="32"/>
      <c r="I118" s="5"/>
      <c r="J118" s="7" t="b">
        <f aca="false">OR(ISBLANK(B118),ISBLANK(D118),ISBLANK(E118),ISBLANK(#REF!),ISBLANK(F118),ISBLANK(G118),ISBLANK(#REF!),ISBLANK(H118))</f>
        <v>1</v>
      </c>
      <c r="K118" s="5"/>
      <c r="L118" s="5"/>
    </row>
    <row r="119" customFormat="false" ht="18" hidden="false" customHeight="false" outlineLevel="0" collapsed="false">
      <c r="A119" s="31" t="str">
        <f aca="false">IF(J119,$A$13,$A$12)</f>
        <v>?</v>
      </c>
      <c r="B119" s="32"/>
      <c r="C119" s="33"/>
      <c r="D119" s="34"/>
      <c r="E119" s="34"/>
      <c r="F119" s="37"/>
      <c r="G119" s="36"/>
      <c r="H119" s="32"/>
      <c r="I119" s="5"/>
      <c r="J119" s="7" t="b">
        <f aca="false">OR(ISBLANK(B119),ISBLANK(D119),ISBLANK(E119),ISBLANK(#REF!),ISBLANK(F119),ISBLANK(G119),ISBLANK(#REF!),ISBLANK(H119))</f>
        <v>1</v>
      </c>
      <c r="K119" s="5"/>
      <c r="L119" s="5"/>
    </row>
    <row r="120" customFormat="false" ht="18" hidden="false" customHeight="false" outlineLevel="0" collapsed="false">
      <c r="A120" s="31" t="str">
        <f aca="false">IF(J120,$A$13,$A$12)</f>
        <v>?</v>
      </c>
      <c r="B120" s="32"/>
      <c r="C120" s="33"/>
      <c r="D120" s="34"/>
      <c r="E120" s="34"/>
      <c r="F120" s="37"/>
      <c r="G120" s="36"/>
      <c r="H120" s="32"/>
      <c r="I120" s="5"/>
      <c r="J120" s="7" t="b">
        <f aca="false">OR(ISBLANK(B120),ISBLANK(D120),ISBLANK(E120),ISBLANK(#REF!),ISBLANK(F120),ISBLANK(G120),ISBLANK(#REF!),ISBLANK(H120))</f>
        <v>1</v>
      </c>
      <c r="K120" s="5"/>
      <c r="L120" s="5"/>
    </row>
    <row r="121" customFormat="false" ht="18" hidden="false" customHeight="false" outlineLevel="0" collapsed="false">
      <c r="A121" s="31" t="str">
        <f aca="false">IF(J121,$A$13,$A$12)</f>
        <v>?</v>
      </c>
      <c r="B121" s="32"/>
      <c r="C121" s="33"/>
      <c r="D121" s="34"/>
      <c r="E121" s="34"/>
      <c r="F121" s="37"/>
      <c r="G121" s="36"/>
      <c r="H121" s="32"/>
      <c r="I121" s="5"/>
      <c r="J121" s="7" t="b">
        <f aca="false">OR(ISBLANK(B121),ISBLANK(D121),ISBLANK(E121),ISBLANK(#REF!),ISBLANK(F121),ISBLANK(G121),ISBLANK(#REF!),ISBLANK(H121))</f>
        <v>1</v>
      </c>
      <c r="K121" s="5"/>
      <c r="L121" s="5"/>
    </row>
    <row r="122" customFormat="false" ht="18" hidden="false" customHeight="false" outlineLevel="0" collapsed="false">
      <c r="A122" s="31" t="str">
        <f aca="false">IF(J122,$A$13,$A$12)</f>
        <v>?</v>
      </c>
      <c r="B122" s="32"/>
      <c r="C122" s="33"/>
      <c r="D122" s="34"/>
      <c r="E122" s="34"/>
      <c r="F122" s="37"/>
      <c r="G122" s="36"/>
      <c r="H122" s="32"/>
      <c r="I122" s="5"/>
      <c r="J122" s="7" t="b">
        <f aca="false">OR(ISBLANK(B122),ISBLANK(D122),ISBLANK(E122),ISBLANK(#REF!),ISBLANK(F122),ISBLANK(G122),ISBLANK(#REF!),ISBLANK(H122))</f>
        <v>1</v>
      </c>
      <c r="K122" s="5"/>
      <c r="L122" s="5"/>
    </row>
    <row r="123" customFormat="false" ht="18" hidden="false" customHeight="false" outlineLevel="0" collapsed="false">
      <c r="A123" s="31" t="str">
        <f aca="false">IF(J123,$A$13,$A$12)</f>
        <v>?</v>
      </c>
      <c r="B123" s="32"/>
      <c r="C123" s="33"/>
      <c r="D123" s="34"/>
      <c r="E123" s="34"/>
      <c r="F123" s="37"/>
      <c r="G123" s="36"/>
      <c r="H123" s="32"/>
      <c r="I123" s="5"/>
      <c r="J123" s="7" t="b">
        <f aca="false">OR(ISBLANK(B123),ISBLANK(D123),ISBLANK(E123),ISBLANK(#REF!),ISBLANK(F123),ISBLANK(G123),ISBLANK(#REF!),ISBLANK(H123))</f>
        <v>1</v>
      </c>
      <c r="K123" s="5"/>
      <c r="L123" s="5"/>
    </row>
    <row r="124" customFormat="false" ht="18" hidden="false" customHeight="false" outlineLevel="0" collapsed="false">
      <c r="A124" s="31" t="str">
        <f aca="false">IF(J124,$A$13,$A$12)</f>
        <v>?</v>
      </c>
      <c r="B124" s="32"/>
      <c r="C124" s="33"/>
      <c r="D124" s="34"/>
      <c r="E124" s="34"/>
      <c r="F124" s="37"/>
      <c r="G124" s="36"/>
      <c r="H124" s="32"/>
      <c r="I124" s="5"/>
      <c r="J124" s="7" t="b">
        <f aca="false">OR(ISBLANK(B124),ISBLANK(D124),ISBLANK(E124),ISBLANK(#REF!),ISBLANK(F124),ISBLANK(G124),ISBLANK(#REF!),ISBLANK(H124))</f>
        <v>1</v>
      </c>
      <c r="K124" s="5"/>
      <c r="L124" s="5"/>
    </row>
    <row r="125" customFormat="false" ht="18" hidden="false" customHeight="false" outlineLevel="0" collapsed="false">
      <c r="A125" s="31" t="str">
        <f aca="false">IF(J125,$A$13,$A$12)</f>
        <v>?</v>
      </c>
      <c r="B125" s="32"/>
      <c r="C125" s="33"/>
      <c r="D125" s="34"/>
      <c r="E125" s="34"/>
      <c r="F125" s="37"/>
      <c r="G125" s="36"/>
      <c r="H125" s="32"/>
      <c r="I125" s="5"/>
      <c r="J125" s="7" t="b">
        <f aca="false">OR(ISBLANK(B125),ISBLANK(D125),ISBLANK(E125),ISBLANK(#REF!),ISBLANK(F125),ISBLANK(G125),ISBLANK(#REF!),ISBLANK(H125))</f>
        <v>1</v>
      </c>
      <c r="K125" s="5"/>
      <c r="L125" s="5"/>
    </row>
    <row r="126" customFormat="false" ht="18" hidden="false" customHeight="false" outlineLevel="0" collapsed="false">
      <c r="A126" s="31" t="str">
        <f aca="false">IF(J126,$A$13,$A$12)</f>
        <v>?</v>
      </c>
      <c r="B126" s="32"/>
      <c r="C126" s="33"/>
      <c r="D126" s="34"/>
      <c r="E126" s="34"/>
      <c r="F126" s="37"/>
      <c r="G126" s="36"/>
      <c r="H126" s="32"/>
      <c r="I126" s="5"/>
      <c r="J126" s="7" t="b">
        <f aca="false">OR(ISBLANK(B126),ISBLANK(D126),ISBLANK(E126),ISBLANK(#REF!),ISBLANK(F126),ISBLANK(G126),ISBLANK(#REF!),ISBLANK(H126))</f>
        <v>1</v>
      </c>
      <c r="K126" s="5"/>
      <c r="L126" s="5"/>
    </row>
    <row r="127" customFormat="false" ht="18" hidden="false" customHeight="false" outlineLevel="0" collapsed="false">
      <c r="A127" s="31" t="str">
        <f aca="false">IF(J127,$A$13,$A$12)</f>
        <v>?</v>
      </c>
      <c r="B127" s="32"/>
      <c r="C127" s="33"/>
      <c r="D127" s="34"/>
      <c r="E127" s="34"/>
      <c r="F127" s="37"/>
      <c r="G127" s="36"/>
      <c r="H127" s="32"/>
      <c r="I127" s="5"/>
      <c r="J127" s="7" t="b">
        <f aca="false">OR(ISBLANK(B127),ISBLANK(D127),ISBLANK(E127),ISBLANK(#REF!),ISBLANK(F127),ISBLANK(G127),ISBLANK(#REF!),ISBLANK(H127))</f>
        <v>1</v>
      </c>
      <c r="K127" s="5"/>
      <c r="L127" s="5"/>
    </row>
    <row r="128" customFormat="false" ht="18" hidden="false" customHeight="false" outlineLevel="0" collapsed="false">
      <c r="A128" s="31" t="str">
        <f aca="false">IF(J128,$A$13,$A$12)</f>
        <v>?</v>
      </c>
      <c r="B128" s="32"/>
      <c r="C128" s="33"/>
      <c r="D128" s="34"/>
      <c r="E128" s="34"/>
      <c r="F128" s="37"/>
      <c r="G128" s="36"/>
      <c r="H128" s="32"/>
      <c r="I128" s="5"/>
      <c r="J128" s="7" t="b">
        <f aca="false">OR(ISBLANK(B128),ISBLANK(D128),ISBLANK(E128),ISBLANK(#REF!),ISBLANK(F128),ISBLANK(G128),ISBLANK(#REF!),ISBLANK(H128))</f>
        <v>1</v>
      </c>
      <c r="K128" s="5"/>
      <c r="L128" s="5"/>
    </row>
    <row r="129" customFormat="false" ht="18" hidden="false" customHeight="false" outlineLevel="0" collapsed="false">
      <c r="A129" s="31" t="str">
        <f aca="false">IF(J129,$A$13,$A$12)</f>
        <v>?</v>
      </c>
      <c r="B129" s="32"/>
      <c r="C129" s="33"/>
      <c r="D129" s="34"/>
      <c r="E129" s="34"/>
      <c r="F129" s="37"/>
      <c r="G129" s="36"/>
      <c r="H129" s="32"/>
      <c r="I129" s="5"/>
      <c r="J129" s="7" t="b">
        <f aca="false">OR(ISBLANK(B129),ISBLANK(D129),ISBLANK(E129),ISBLANK(#REF!),ISBLANK(F129),ISBLANK(G129),ISBLANK(#REF!),ISBLANK(H129))</f>
        <v>1</v>
      </c>
      <c r="K129" s="5"/>
      <c r="L129" s="5"/>
    </row>
    <row r="130" customFormat="false" ht="18" hidden="false" customHeight="false" outlineLevel="0" collapsed="false">
      <c r="A130" s="31" t="str">
        <f aca="false">IF(J130,$A$13,$A$12)</f>
        <v>?</v>
      </c>
      <c r="B130" s="32"/>
      <c r="C130" s="33"/>
      <c r="D130" s="34"/>
      <c r="E130" s="34"/>
      <c r="F130" s="37"/>
      <c r="G130" s="36"/>
      <c r="H130" s="32"/>
      <c r="I130" s="5"/>
      <c r="J130" s="7" t="b">
        <f aca="false">OR(ISBLANK(B130),ISBLANK(D130),ISBLANK(E130),ISBLANK(#REF!),ISBLANK(F130),ISBLANK(G130),ISBLANK(#REF!),ISBLANK(H130))</f>
        <v>1</v>
      </c>
      <c r="K130" s="5"/>
      <c r="L130" s="5"/>
    </row>
    <row r="131" customFormat="false" ht="18" hidden="false" customHeight="false" outlineLevel="0" collapsed="false">
      <c r="A131" s="31" t="str">
        <f aca="false">IF(J131,$A$13,$A$12)</f>
        <v>?</v>
      </c>
      <c r="B131" s="32"/>
      <c r="C131" s="33"/>
      <c r="D131" s="34"/>
      <c r="E131" s="34"/>
      <c r="F131" s="37"/>
      <c r="G131" s="36"/>
      <c r="H131" s="32"/>
      <c r="I131" s="5"/>
      <c r="J131" s="7" t="b">
        <f aca="false">OR(ISBLANK(B131),ISBLANK(D131),ISBLANK(E131),ISBLANK(#REF!),ISBLANK(F131),ISBLANK(G131),ISBLANK(#REF!),ISBLANK(H131))</f>
        <v>1</v>
      </c>
      <c r="K131" s="5"/>
      <c r="L131" s="5"/>
    </row>
    <row r="132" customFormat="false" ht="18" hidden="false" customHeight="false" outlineLevel="0" collapsed="false">
      <c r="A132" s="31" t="str">
        <f aca="false">IF(J132,$A$13,$A$12)</f>
        <v>?</v>
      </c>
      <c r="B132" s="32"/>
      <c r="C132" s="33"/>
      <c r="D132" s="34"/>
      <c r="E132" s="34"/>
      <c r="F132" s="37"/>
      <c r="G132" s="36"/>
      <c r="H132" s="32"/>
      <c r="I132" s="5"/>
      <c r="J132" s="7" t="b">
        <f aca="false">OR(ISBLANK(B132),ISBLANK(D132),ISBLANK(E132),ISBLANK(#REF!),ISBLANK(F132),ISBLANK(G132),ISBLANK(#REF!),ISBLANK(H132))</f>
        <v>1</v>
      </c>
      <c r="K132" s="5"/>
      <c r="L132" s="5"/>
    </row>
    <row r="133" customFormat="false" ht="18" hidden="false" customHeight="false" outlineLevel="0" collapsed="false">
      <c r="A133" s="31" t="str">
        <f aca="false">IF(J133,$A$13,$A$12)</f>
        <v>?</v>
      </c>
      <c r="B133" s="32"/>
      <c r="C133" s="33"/>
      <c r="D133" s="34"/>
      <c r="E133" s="34"/>
      <c r="F133" s="37"/>
      <c r="G133" s="36"/>
      <c r="H133" s="32"/>
      <c r="I133" s="5"/>
      <c r="J133" s="7" t="b">
        <f aca="false">OR(ISBLANK(B133),ISBLANK(D133),ISBLANK(E133),ISBLANK(#REF!),ISBLANK(F133),ISBLANK(G133),ISBLANK(#REF!),ISBLANK(H133))</f>
        <v>1</v>
      </c>
      <c r="K133" s="5"/>
      <c r="L133" s="5"/>
    </row>
    <row r="134" customFormat="false" ht="18" hidden="false" customHeight="false" outlineLevel="0" collapsed="false">
      <c r="A134" s="31" t="str">
        <f aca="false">IF(J134,$A$13,$A$12)</f>
        <v>?</v>
      </c>
      <c r="B134" s="32"/>
      <c r="C134" s="33"/>
      <c r="D134" s="34"/>
      <c r="E134" s="34"/>
      <c r="F134" s="37"/>
      <c r="G134" s="36"/>
      <c r="H134" s="32"/>
      <c r="I134" s="5"/>
      <c r="J134" s="7" t="b">
        <f aca="false">OR(ISBLANK(B134),ISBLANK(D134),ISBLANK(E134),ISBLANK(#REF!),ISBLANK(F134),ISBLANK(G134),ISBLANK(#REF!),ISBLANK(H134))</f>
        <v>1</v>
      </c>
      <c r="K134" s="5"/>
      <c r="L134" s="5"/>
    </row>
    <row r="135" customFormat="false" ht="18" hidden="false" customHeight="false" outlineLevel="0" collapsed="false">
      <c r="A135" s="31" t="str">
        <f aca="false">IF(J135,$A$13,$A$12)</f>
        <v>?</v>
      </c>
      <c r="B135" s="32"/>
      <c r="C135" s="33"/>
      <c r="D135" s="34"/>
      <c r="E135" s="34"/>
      <c r="F135" s="37"/>
      <c r="G135" s="36"/>
      <c r="H135" s="32"/>
      <c r="I135" s="5"/>
      <c r="J135" s="7" t="b">
        <f aca="false">OR(ISBLANK(B135),ISBLANK(D135),ISBLANK(E135),ISBLANK(#REF!),ISBLANK(F135),ISBLANK(G135),ISBLANK(#REF!),ISBLANK(H135))</f>
        <v>1</v>
      </c>
      <c r="K135" s="5"/>
      <c r="L135" s="5"/>
    </row>
    <row r="136" customFormat="false" ht="18" hidden="false" customHeight="false" outlineLevel="0" collapsed="false">
      <c r="A136" s="31" t="str">
        <f aca="false">IF(J136,$A$13,$A$12)</f>
        <v>?</v>
      </c>
      <c r="B136" s="32"/>
      <c r="C136" s="33"/>
      <c r="D136" s="34"/>
      <c r="E136" s="34"/>
      <c r="F136" s="37"/>
      <c r="G136" s="36"/>
      <c r="H136" s="32"/>
      <c r="I136" s="5"/>
      <c r="J136" s="7" t="b">
        <f aca="false">OR(ISBLANK(B136),ISBLANK(D136),ISBLANK(E136),ISBLANK(#REF!),ISBLANK(F136),ISBLANK(G136),ISBLANK(#REF!),ISBLANK(H136))</f>
        <v>1</v>
      </c>
      <c r="K136" s="5"/>
      <c r="L136" s="5"/>
    </row>
    <row r="137" customFormat="false" ht="18" hidden="false" customHeight="false" outlineLevel="0" collapsed="false">
      <c r="A137" s="31" t="str">
        <f aca="false">IF(J137,$A$13,$A$12)</f>
        <v>?</v>
      </c>
      <c r="B137" s="32"/>
      <c r="C137" s="33"/>
      <c r="D137" s="34"/>
      <c r="E137" s="34"/>
      <c r="F137" s="37"/>
      <c r="G137" s="36"/>
      <c r="H137" s="32"/>
      <c r="I137" s="5"/>
      <c r="J137" s="7" t="b">
        <f aca="false">OR(ISBLANK(B137),ISBLANK(D137),ISBLANK(E137),ISBLANK(#REF!),ISBLANK(F137),ISBLANK(G137),ISBLANK(#REF!),ISBLANK(H137))</f>
        <v>1</v>
      </c>
      <c r="K137" s="5"/>
      <c r="L137" s="5"/>
    </row>
    <row r="138" customFormat="false" ht="18" hidden="false" customHeight="false" outlineLevel="0" collapsed="false">
      <c r="A138" s="31" t="str">
        <f aca="false">IF(J138,$A$13,$A$12)</f>
        <v>?</v>
      </c>
      <c r="B138" s="32"/>
      <c r="C138" s="33"/>
      <c r="D138" s="34"/>
      <c r="E138" s="34"/>
      <c r="F138" s="37"/>
      <c r="G138" s="36"/>
      <c r="H138" s="32"/>
      <c r="I138" s="5"/>
      <c r="J138" s="7" t="b">
        <f aca="false">OR(ISBLANK(B138),ISBLANK(D138),ISBLANK(E138),ISBLANK(#REF!),ISBLANK(F138),ISBLANK(G138),ISBLANK(#REF!),ISBLANK(H138))</f>
        <v>1</v>
      </c>
      <c r="K138" s="5"/>
      <c r="L138" s="5"/>
    </row>
    <row r="139" customFormat="false" ht="18" hidden="false" customHeight="false" outlineLevel="0" collapsed="false">
      <c r="A139" s="31" t="str">
        <f aca="false">IF(J139,$A$13,$A$12)</f>
        <v>?</v>
      </c>
      <c r="B139" s="32"/>
      <c r="C139" s="33"/>
      <c r="D139" s="34"/>
      <c r="E139" s="34"/>
      <c r="F139" s="37"/>
      <c r="G139" s="36"/>
      <c r="H139" s="32"/>
      <c r="I139" s="5"/>
      <c r="J139" s="7" t="b">
        <f aca="false">OR(ISBLANK(B139),ISBLANK(D139),ISBLANK(E139),ISBLANK(#REF!),ISBLANK(F139),ISBLANK(G139),ISBLANK(#REF!),ISBLANK(H139))</f>
        <v>1</v>
      </c>
      <c r="K139" s="5"/>
      <c r="L139" s="5"/>
    </row>
    <row r="140" customFormat="false" ht="18" hidden="false" customHeight="false" outlineLevel="0" collapsed="false">
      <c r="A140" s="31" t="str">
        <f aca="false">IF(J140,$A$13,$A$12)</f>
        <v>?</v>
      </c>
      <c r="B140" s="32"/>
      <c r="C140" s="33"/>
      <c r="D140" s="34"/>
      <c r="E140" s="34"/>
      <c r="F140" s="37"/>
      <c r="G140" s="36"/>
      <c r="H140" s="32"/>
      <c r="I140" s="5"/>
      <c r="J140" s="7" t="b">
        <f aca="false">OR(ISBLANK(B140),ISBLANK(D140),ISBLANK(E140),ISBLANK(#REF!),ISBLANK(F140),ISBLANK(G140),ISBLANK(#REF!),ISBLANK(H140))</f>
        <v>1</v>
      </c>
      <c r="K140" s="5"/>
      <c r="L140" s="5"/>
    </row>
    <row r="141" customFormat="false" ht="18" hidden="false" customHeight="false" outlineLevel="0" collapsed="false">
      <c r="A141" s="31" t="str">
        <f aca="false">IF(J141,$A$13,$A$12)</f>
        <v>?</v>
      </c>
      <c r="B141" s="32"/>
      <c r="C141" s="33"/>
      <c r="D141" s="34"/>
      <c r="E141" s="34"/>
      <c r="F141" s="37"/>
      <c r="G141" s="36"/>
      <c r="H141" s="32"/>
      <c r="I141" s="5"/>
      <c r="J141" s="7" t="b">
        <f aca="false">OR(ISBLANK(B141),ISBLANK(D141),ISBLANK(E141),ISBLANK(#REF!),ISBLANK(F141),ISBLANK(G141),ISBLANK(#REF!),ISBLANK(H141))</f>
        <v>1</v>
      </c>
      <c r="K141" s="5"/>
      <c r="L141" s="5"/>
    </row>
    <row r="142" customFormat="false" ht="18" hidden="false" customHeight="false" outlineLevel="0" collapsed="false">
      <c r="A142" s="31" t="str">
        <f aca="false">IF(J142,$A$13,$A$12)</f>
        <v>?</v>
      </c>
      <c r="B142" s="33"/>
      <c r="C142" s="32"/>
      <c r="D142" s="34"/>
      <c r="E142" s="34"/>
      <c r="F142" s="37"/>
      <c r="G142" s="36"/>
      <c r="H142" s="32"/>
      <c r="I142" s="5"/>
      <c r="J142" s="7" t="b">
        <f aca="false">OR(ISBLANK(B142),ISBLANK(D142),ISBLANK(E142),ISBLANK(#REF!),ISBLANK(F142),ISBLANK(G142),ISBLANK(#REF!),ISBLANK(H142))</f>
        <v>1</v>
      </c>
      <c r="K142" s="5"/>
      <c r="L142" s="5"/>
    </row>
    <row r="143" customFormat="false" ht="18" hidden="false" customHeight="false" outlineLevel="0" collapsed="false">
      <c r="A143" s="31" t="str">
        <f aca="false">IF(J143,$A$13,$A$12)</f>
        <v>?</v>
      </c>
      <c r="B143" s="33"/>
      <c r="C143" s="32"/>
      <c r="D143" s="34"/>
      <c r="E143" s="34"/>
      <c r="F143" s="37"/>
      <c r="G143" s="36"/>
      <c r="H143" s="32"/>
      <c r="I143" s="5"/>
      <c r="J143" s="7" t="b">
        <f aca="false">OR(ISBLANK(B143),ISBLANK(D143),ISBLANK(E143),ISBLANK(#REF!),ISBLANK(F143),ISBLANK(G143),ISBLANK(#REF!),ISBLANK(H143))</f>
        <v>1</v>
      </c>
      <c r="K143" s="5"/>
      <c r="L143" s="5"/>
    </row>
    <row r="144" customFormat="false" ht="18" hidden="false" customHeight="false" outlineLevel="0" collapsed="false">
      <c r="A144" s="31" t="str">
        <f aca="false">IF(J144,$A$13,$A$12)</f>
        <v>?</v>
      </c>
      <c r="B144" s="33"/>
      <c r="C144" s="32"/>
      <c r="D144" s="34"/>
      <c r="E144" s="34"/>
      <c r="F144" s="37"/>
      <c r="G144" s="36"/>
      <c r="H144" s="32"/>
      <c r="I144" s="5"/>
      <c r="J144" s="7" t="b">
        <f aca="false">OR(ISBLANK(B144),ISBLANK(D144),ISBLANK(E144),ISBLANK(#REF!),ISBLANK(F144),ISBLANK(G144),ISBLANK(#REF!),ISBLANK(H144))</f>
        <v>1</v>
      </c>
      <c r="K144" s="5"/>
      <c r="L144" s="5"/>
    </row>
    <row r="145" customFormat="false" ht="18" hidden="false" customHeight="false" outlineLevel="0" collapsed="false">
      <c r="A145" s="31" t="str">
        <f aca="false">IF(J145,$A$13,$A$12)</f>
        <v>?</v>
      </c>
      <c r="B145" s="33"/>
      <c r="C145" s="32"/>
      <c r="D145" s="34"/>
      <c r="E145" s="34"/>
      <c r="F145" s="37"/>
      <c r="G145" s="36"/>
      <c r="H145" s="32"/>
      <c r="I145" s="5"/>
      <c r="J145" s="7" t="b">
        <f aca="false">OR(ISBLANK(B145),ISBLANK(D145),ISBLANK(E145),ISBLANK(#REF!),ISBLANK(F145),ISBLANK(G145),ISBLANK(#REF!),ISBLANK(H145))</f>
        <v>1</v>
      </c>
      <c r="K145" s="5"/>
      <c r="L145" s="5"/>
    </row>
    <row r="146" customFormat="false" ht="18" hidden="false" customHeight="false" outlineLevel="0" collapsed="false">
      <c r="A146" s="31" t="str">
        <f aca="false">IF(J146,$A$13,$A$12)</f>
        <v>?</v>
      </c>
      <c r="B146" s="33"/>
      <c r="C146" s="32"/>
      <c r="D146" s="34"/>
      <c r="E146" s="34"/>
      <c r="F146" s="37"/>
      <c r="G146" s="36"/>
      <c r="H146" s="32"/>
      <c r="I146" s="5"/>
      <c r="J146" s="7" t="b">
        <f aca="false">OR(ISBLANK(B146),ISBLANK(D146),ISBLANK(E146),ISBLANK(#REF!),ISBLANK(F146),ISBLANK(G146),ISBLANK(#REF!),ISBLANK(H146))</f>
        <v>1</v>
      </c>
      <c r="K146" s="5"/>
      <c r="L146" s="5"/>
    </row>
    <row r="147" customFormat="false" ht="18" hidden="false" customHeight="false" outlineLevel="0" collapsed="false">
      <c r="A147" s="31" t="str">
        <f aca="false">IF(J147,$A$13,$A$12)</f>
        <v>?</v>
      </c>
      <c r="B147" s="33"/>
      <c r="C147" s="32"/>
      <c r="D147" s="34"/>
      <c r="E147" s="34"/>
      <c r="F147" s="37"/>
      <c r="G147" s="36"/>
      <c r="H147" s="32"/>
      <c r="I147" s="5"/>
      <c r="J147" s="7" t="b">
        <f aca="false">OR(ISBLANK(B147),ISBLANK(D147),ISBLANK(E147),ISBLANK(#REF!),ISBLANK(F147),ISBLANK(G147),ISBLANK(#REF!),ISBLANK(H147))</f>
        <v>1</v>
      </c>
      <c r="K147" s="5"/>
      <c r="L147" s="5"/>
    </row>
    <row r="148" customFormat="false" ht="18" hidden="false" customHeight="false" outlineLevel="0" collapsed="false">
      <c r="A148" s="31" t="str">
        <f aca="false">IF(J148,$A$13,$A$12)</f>
        <v>?</v>
      </c>
      <c r="B148" s="33"/>
      <c r="C148" s="33"/>
      <c r="D148" s="34"/>
      <c r="E148" s="34"/>
      <c r="F148" s="37"/>
      <c r="G148" s="36"/>
      <c r="H148" s="32"/>
      <c r="I148" s="5"/>
      <c r="J148" s="7" t="b">
        <f aca="false">OR(ISBLANK(B148),ISBLANK(D148),ISBLANK(E148),ISBLANK(#REF!),ISBLANK(F148),ISBLANK(G148),ISBLANK(#REF!),ISBLANK(H148))</f>
        <v>1</v>
      </c>
      <c r="K148" s="5"/>
      <c r="L148" s="5"/>
    </row>
    <row r="149" customFormat="false" ht="18" hidden="false" customHeight="false" outlineLevel="0" collapsed="false">
      <c r="A149" s="31" t="str">
        <f aca="false">IF(J149,$A$13,$A$12)</f>
        <v>?</v>
      </c>
      <c r="B149" s="33"/>
      <c r="C149" s="33"/>
      <c r="D149" s="34"/>
      <c r="E149" s="34"/>
      <c r="F149" s="37"/>
      <c r="G149" s="36"/>
      <c r="H149" s="32"/>
      <c r="I149" s="5"/>
      <c r="J149" s="7" t="b">
        <f aca="false">OR(ISBLANK(B149),ISBLANK(D149),ISBLANK(E149),ISBLANK(#REF!),ISBLANK(F149),ISBLANK(G149),ISBLANK(#REF!),ISBLANK(H149))</f>
        <v>1</v>
      </c>
      <c r="K149" s="5"/>
      <c r="L149" s="5"/>
    </row>
    <row r="150" customFormat="false" ht="18" hidden="false" customHeight="false" outlineLevel="0" collapsed="false">
      <c r="A150" s="31" t="str">
        <f aca="false">IF(J150,$A$13,$A$12)</f>
        <v>?</v>
      </c>
      <c r="B150" s="33"/>
      <c r="C150" s="33"/>
      <c r="D150" s="34"/>
      <c r="E150" s="34"/>
      <c r="F150" s="37"/>
      <c r="G150" s="36"/>
      <c r="H150" s="32"/>
      <c r="I150" s="5"/>
      <c r="J150" s="7" t="b">
        <f aca="false">OR(ISBLANK(B150),ISBLANK(D150),ISBLANK(E150),ISBLANK(#REF!),ISBLANK(F150),ISBLANK(G150),ISBLANK(#REF!),ISBLANK(H150))</f>
        <v>1</v>
      </c>
      <c r="K150" s="5"/>
      <c r="L150" s="5"/>
    </row>
    <row r="151" customFormat="false" ht="18" hidden="false" customHeight="false" outlineLevel="0" collapsed="false">
      <c r="A151" s="31" t="str">
        <f aca="false">IF(J151,$A$13,$A$12)</f>
        <v>?</v>
      </c>
      <c r="B151" s="33"/>
      <c r="C151" s="33"/>
      <c r="D151" s="34"/>
      <c r="E151" s="34"/>
      <c r="F151" s="37"/>
      <c r="G151" s="36"/>
      <c r="H151" s="32"/>
      <c r="I151" s="5"/>
      <c r="J151" s="7" t="b">
        <f aca="false">OR(ISBLANK(B151),ISBLANK(D151),ISBLANK(E151),ISBLANK(#REF!),ISBLANK(F151),ISBLANK(G151),ISBLANK(#REF!),ISBLANK(H151))</f>
        <v>1</v>
      </c>
      <c r="K151" s="5"/>
      <c r="L151" s="5"/>
    </row>
    <row r="152" customFormat="false" ht="18" hidden="false" customHeight="false" outlineLevel="0" collapsed="false">
      <c r="A152" s="31" t="str">
        <f aca="false">IF(J152,$A$13,$A$12)</f>
        <v>?</v>
      </c>
      <c r="B152" s="33"/>
      <c r="C152" s="33"/>
      <c r="D152" s="34"/>
      <c r="E152" s="34"/>
      <c r="F152" s="37"/>
      <c r="G152" s="36"/>
      <c r="H152" s="32"/>
      <c r="I152" s="5"/>
      <c r="J152" s="7" t="b">
        <f aca="false">OR(ISBLANK(B152),ISBLANK(D152),ISBLANK(E152),ISBLANK(#REF!),ISBLANK(F152),ISBLANK(G152),ISBLANK(#REF!),ISBLANK(H152))</f>
        <v>1</v>
      </c>
      <c r="K152" s="5"/>
      <c r="L152" s="5"/>
    </row>
    <row r="153" customFormat="false" ht="18" hidden="false" customHeight="false" outlineLevel="0" collapsed="false">
      <c r="A153" s="31" t="str">
        <f aca="false">IF(J153,$A$13,$A$12)</f>
        <v>?</v>
      </c>
      <c r="B153" s="33"/>
      <c r="C153" s="33"/>
      <c r="D153" s="34"/>
      <c r="E153" s="34"/>
      <c r="F153" s="37"/>
      <c r="G153" s="36"/>
      <c r="H153" s="32"/>
      <c r="I153" s="5"/>
      <c r="J153" s="7" t="b">
        <f aca="false">OR(ISBLANK(B153),ISBLANK(D153),ISBLANK(E153),ISBLANK(#REF!),ISBLANK(F153),ISBLANK(G153),ISBLANK(#REF!),ISBLANK(H153))</f>
        <v>1</v>
      </c>
      <c r="K153" s="5"/>
      <c r="L153" s="5"/>
    </row>
    <row r="154" customFormat="false" ht="18" hidden="false" customHeight="false" outlineLevel="0" collapsed="false">
      <c r="A154" s="31" t="str">
        <f aca="false">IF(J154,$A$13,$A$12)</f>
        <v>?</v>
      </c>
      <c r="B154" s="33"/>
      <c r="C154" s="33"/>
      <c r="D154" s="34"/>
      <c r="E154" s="34"/>
      <c r="F154" s="37"/>
      <c r="G154" s="36"/>
      <c r="H154" s="32"/>
      <c r="I154" s="5"/>
      <c r="J154" s="7" t="b">
        <f aca="false">OR(ISBLANK(B154),ISBLANK(D154),ISBLANK(E154),ISBLANK(#REF!),ISBLANK(F154),ISBLANK(G154),ISBLANK(#REF!),ISBLANK(H154))</f>
        <v>1</v>
      </c>
      <c r="K154" s="5"/>
      <c r="L154" s="5"/>
    </row>
    <row r="155" customFormat="false" ht="18" hidden="false" customHeight="false" outlineLevel="0" collapsed="false">
      <c r="A155" s="31" t="str">
        <f aca="false">IF(J155,$A$13,$A$12)</f>
        <v>?</v>
      </c>
      <c r="B155" s="33"/>
      <c r="C155" s="33"/>
      <c r="D155" s="34"/>
      <c r="E155" s="34"/>
      <c r="F155" s="37"/>
      <c r="G155" s="36"/>
      <c r="H155" s="32"/>
      <c r="I155" s="5"/>
      <c r="J155" s="7" t="b">
        <f aca="false">OR(ISBLANK(B155),ISBLANK(D155),ISBLANK(E155),ISBLANK(#REF!),ISBLANK(F155),ISBLANK(G155),ISBLANK(#REF!),ISBLANK(H155))</f>
        <v>1</v>
      </c>
      <c r="K155" s="5"/>
      <c r="L155" s="5"/>
    </row>
    <row r="156" customFormat="false" ht="18" hidden="false" customHeight="false" outlineLevel="0" collapsed="false">
      <c r="A156" s="31" t="str">
        <f aca="false">IF(J156,$A$13,$A$12)</f>
        <v>?</v>
      </c>
      <c r="B156" s="33"/>
      <c r="C156" s="33"/>
      <c r="D156" s="34"/>
      <c r="E156" s="34"/>
      <c r="F156" s="37"/>
      <c r="G156" s="36"/>
      <c r="H156" s="32"/>
      <c r="I156" s="5"/>
      <c r="J156" s="7" t="b">
        <f aca="false">OR(ISBLANK(B156),ISBLANK(D156),ISBLANK(E156),ISBLANK(#REF!),ISBLANK(F156),ISBLANK(G156),ISBLANK(#REF!),ISBLANK(H156))</f>
        <v>1</v>
      </c>
      <c r="K156" s="5"/>
      <c r="L156" s="5"/>
    </row>
    <row r="157" customFormat="false" ht="18" hidden="false" customHeight="false" outlineLevel="0" collapsed="false">
      <c r="A157" s="31" t="str">
        <f aca="false">IF(J157,$A$13,$A$12)</f>
        <v>?</v>
      </c>
      <c r="B157" s="33"/>
      <c r="C157" s="33"/>
      <c r="D157" s="34"/>
      <c r="E157" s="34"/>
      <c r="F157" s="37"/>
      <c r="G157" s="36"/>
      <c r="H157" s="32"/>
      <c r="I157" s="5"/>
      <c r="J157" s="7" t="b">
        <f aca="false">OR(ISBLANK(B157),ISBLANK(D157),ISBLANK(E157),ISBLANK(#REF!),ISBLANK(F157),ISBLANK(G157),ISBLANK(#REF!),ISBLANK(H157))</f>
        <v>1</v>
      </c>
      <c r="K157" s="5"/>
      <c r="L157" s="5"/>
    </row>
    <row r="158" customFormat="false" ht="18" hidden="false" customHeight="false" outlineLevel="0" collapsed="false">
      <c r="A158" s="31" t="str">
        <f aca="false">IF(J158,$A$13,$A$12)</f>
        <v>?</v>
      </c>
      <c r="B158" s="33"/>
      <c r="C158" s="33"/>
      <c r="D158" s="34"/>
      <c r="E158" s="34"/>
      <c r="F158" s="37"/>
      <c r="G158" s="36"/>
      <c r="H158" s="32"/>
      <c r="I158" s="5"/>
      <c r="J158" s="7" t="b">
        <f aca="false">OR(ISBLANK(B158),ISBLANK(D158),ISBLANK(E158),ISBLANK(#REF!),ISBLANK(F158),ISBLANK(G158),ISBLANK(#REF!),ISBLANK(H158))</f>
        <v>1</v>
      </c>
      <c r="K158" s="5"/>
      <c r="L158" s="5"/>
    </row>
    <row r="159" customFormat="false" ht="18" hidden="false" customHeight="false" outlineLevel="0" collapsed="false">
      <c r="A159" s="31" t="str">
        <f aca="false">IF(J159,$A$13,$A$12)</f>
        <v>?</v>
      </c>
      <c r="B159" s="33"/>
      <c r="C159" s="33"/>
      <c r="D159" s="34"/>
      <c r="E159" s="34"/>
      <c r="F159" s="37"/>
      <c r="G159" s="36"/>
      <c r="H159" s="32"/>
      <c r="I159" s="5"/>
      <c r="J159" s="7" t="b">
        <f aca="false">OR(ISBLANK(B159),ISBLANK(D159),ISBLANK(E159),ISBLANK(#REF!),ISBLANK(F159),ISBLANK(G159),ISBLANK(#REF!),ISBLANK(H159))</f>
        <v>1</v>
      </c>
      <c r="K159" s="5"/>
      <c r="L159" s="5"/>
    </row>
    <row r="160" customFormat="false" ht="18" hidden="false" customHeight="false" outlineLevel="0" collapsed="false">
      <c r="A160" s="31" t="str">
        <f aca="false">IF(J160,$A$13,$A$12)</f>
        <v>?</v>
      </c>
      <c r="B160" s="33"/>
      <c r="C160" s="33"/>
      <c r="D160" s="34"/>
      <c r="E160" s="34"/>
      <c r="F160" s="37"/>
      <c r="G160" s="36"/>
      <c r="H160" s="32"/>
      <c r="I160" s="5"/>
      <c r="J160" s="7" t="b">
        <f aca="false">OR(ISBLANK(B160),ISBLANK(D160),ISBLANK(E160),ISBLANK(#REF!),ISBLANK(F160),ISBLANK(G160),ISBLANK(#REF!),ISBLANK(H160))</f>
        <v>1</v>
      </c>
      <c r="K160" s="5"/>
      <c r="L160" s="5"/>
    </row>
    <row r="161" customFormat="false" ht="18" hidden="false" customHeight="false" outlineLevel="0" collapsed="false">
      <c r="A161" s="31" t="str">
        <f aca="false">IF(J161,$A$13,$A$12)</f>
        <v>?</v>
      </c>
      <c r="B161" s="33"/>
      <c r="C161" s="33"/>
      <c r="D161" s="34"/>
      <c r="E161" s="34"/>
      <c r="F161" s="37"/>
      <c r="G161" s="36"/>
      <c r="H161" s="32"/>
      <c r="I161" s="5"/>
      <c r="J161" s="7" t="b">
        <f aca="false">OR(ISBLANK(B161),ISBLANK(D161),ISBLANK(E161),ISBLANK(#REF!),ISBLANK(F161),ISBLANK(G161),ISBLANK(#REF!),ISBLANK(H161))</f>
        <v>1</v>
      </c>
      <c r="K161" s="5"/>
      <c r="L161" s="5"/>
    </row>
    <row r="162" customFormat="false" ht="18" hidden="false" customHeight="false" outlineLevel="0" collapsed="false">
      <c r="A162" s="31" t="str">
        <f aca="false">IF(J162,$A$13,$A$12)</f>
        <v>?</v>
      </c>
      <c r="B162" s="33"/>
      <c r="C162" s="33"/>
      <c r="D162" s="34"/>
      <c r="E162" s="34"/>
      <c r="F162" s="37"/>
      <c r="G162" s="36"/>
      <c r="H162" s="32"/>
      <c r="I162" s="5"/>
      <c r="J162" s="7" t="b">
        <f aca="false">OR(ISBLANK(B162),ISBLANK(D162),ISBLANK(E162),ISBLANK(#REF!),ISBLANK(F162),ISBLANK(G162),ISBLANK(#REF!),ISBLANK(H162))</f>
        <v>1</v>
      </c>
      <c r="K162" s="5"/>
      <c r="L162" s="5"/>
    </row>
    <row r="163" customFormat="false" ht="18" hidden="false" customHeight="false" outlineLevel="0" collapsed="false">
      <c r="A163" s="31" t="str">
        <f aca="false">IF(J163,$A$13,$A$12)</f>
        <v>?</v>
      </c>
      <c r="B163" s="33"/>
      <c r="C163" s="33"/>
      <c r="D163" s="34"/>
      <c r="E163" s="34"/>
      <c r="F163" s="37"/>
      <c r="G163" s="36"/>
      <c r="H163" s="32"/>
      <c r="I163" s="5"/>
      <c r="J163" s="7" t="b">
        <f aca="false">OR(ISBLANK(B163),ISBLANK(D163),ISBLANK(E163),ISBLANK(#REF!),ISBLANK(F163),ISBLANK(G163),ISBLANK(#REF!),ISBLANK(H163))</f>
        <v>1</v>
      </c>
      <c r="K163" s="5"/>
      <c r="L163" s="5"/>
    </row>
    <row r="164" customFormat="false" ht="18" hidden="false" customHeight="false" outlineLevel="0" collapsed="false">
      <c r="A164" s="31" t="str">
        <f aca="false">IF(J164,$A$13,$A$12)</f>
        <v>?</v>
      </c>
      <c r="B164" s="33"/>
      <c r="C164" s="33"/>
      <c r="D164" s="34"/>
      <c r="E164" s="34"/>
      <c r="F164" s="37"/>
      <c r="G164" s="36"/>
      <c r="H164" s="32"/>
      <c r="I164" s="5"/>
      <c r="J164" s="7" t="b">
        <f aca="false">OR(ISBLANK(B164),ISBLANK(D164),ISBLANK(E164),ISBLANK(#REF!),ISBLANK(F164),ISBLANK(G164),ISBLANK(#REF!),ISBLANK(H164))</f>
        <v>1</v>
      </c>
      <c r="K164" s="5"/>
      <c r="L164" s="5"/>
    </row>
    <row r="165" customFormat="false" ht="18" hidden="false" customHeight="false" outlineLevel="0" collapsed="false">
      <c r="A165" s="31" t="str">
        <f aca="false">IF(J165,$A$13,$A$12)</f>
        <v>?</v>
      </c>
      <c r="B165" s="33"/>
      <c r="C165" s="33"/>
      <c r="D165" s="34"/>
      <c r="E165" s="34"/>
      <c r="F165" s="37"/>
      <c r="G165" s="36"/>
      <c r="H165" s="32"/>
      <c r="I165" s="5"/>
      <c r="J165" s="7" t="b">
        <f aca="false">OR(ISBLANK(B165),ISBLANK(D165),ISBLANK(E165),ISBLANK(#REF!),ISBLANK(F165),ISBLANK(G165),ISBLANK(#REF!),ISBLANK(H165))</f>
        <v>1</v>
      </c>
      <c r="K165" s="5"/>
      <c r="L165" s="5"/>
    </row>
    <row r="166" customFormat="false" ht="18" hidden="false" customHeight="false" outlineLevel="0" collapsed="false">
      <c r="A166" s="31" t="str">
        <f aca="false">IF(J166,$A$13,$A$12)</f>
        <v>?</v>
      </c>
      <c r="B166" s="33"/>
      <c r="C166" s="33"/>
      <c r="D166" s="34"/>
      <c r="E166" s="34"/>
      <c r="F166" s="37"/>
      <c r="G166" s="36"/>
      <c r="H166" s="32"/>
      <c r="I166" s="5"/>
      <c r="J166" s="7" t="b">
        <f aca="false">OR(ISBLANK(B166),ISBLANK(D166),ISBLANK(E166),ISBLANK(#REF!),ISBLANK(F166),ISBLANK(G166),ISBLANK(#REF!),ISBLANK(H166))</f>
        <v>1</v>
      </c>
      <c r="K166" s="5"/>
      <c r="L166" s="5"/>
    </row>
    <row r="167" customFormat="false" ht="18" hidden="false" customHeight="false" outlineLevel="0" collapsed="false">
      <c r="A167" s="31" t="str">
        <f aca="false">IF(J167,$A$13,$A$12)</f>
        <v>?</v>
      </c>
      <c r="B167" s="33"/>
      <c r="C167" s="33"/>
      <c r="D167" s="34"/>
      <c r="E167" s="34"/>
      <c r="F167" s="37"/>
      <c r="G167" s="36"/>
      <c r="H167" s="32"/>
      <c r="I167" s="5"/>
      <c r="J167" s="7" t="b">
        <f aca="false">OR(ISBLANK(B167),ISBLANK(D167),ISBLANK(E167),ISBLANK(#REF!),ISBLANK(F167),ISBLANK(G167),ISBLANK(#REF!),ISBLANK(H167))</f>
        <v>1</v>
      </c>
      <c r="K167" s="5"/>
      <c r="L167" s="5"/>
    </row>
    <row r="168" customFormat="false" ht="18" hidden="false" customHeight="false" outlineLevel="0" collapsed="false">
      <c r="A168" s="31" t="str">
        <f aca="false">IF(J168,$A$13,$A$12)</f>
        <v>?</v>
      </c>
      <c r="B168" s="33"/>
      <c r="C168" s="33"/>
      <c r="D168" s="34"/>
      <c r="E168" s="34"/>
      <c r="F168" s="37"/>
      <c r="G168" s="36"/>
      <c r="H168" s="32"/>
      <c r="I168" s="5"/>
      <c r="J168" s="7" t="b">
        <f aca="false">OR(ISBLANK(B168),ISBLANK(D168),ISBLANK(E168),ISBLANK(#REF!),ISBLANK(F168),ISBLANK(G168),ISBLANK(#REF!),ISBLANK(H168))</f>
        <v>1</v>
      </c>
      <c r="K168" s="5"/>
      <c r="L168" s="5"/>
    </row>
    <row r="169" customFormat="false" ht="18" hidden="false" customHeight="false" outlineLevel="0" collapsed="false">
      <c r="A169" s="31" t="str">
        <f aca="false">IF(J169,$A$13,$A$12)</f>
        <v>?</v>
      </c>
      <c r="B169" s="33"/>
      <c r="C169" s="33"/>
      <c r="D169" s="34"/>
      <c r="E169" s="34"/>
      <c r="F169" s="37"/>
      <c r="G169" s="36"/>
      <c r="H169" s="32"/>
      <c r="I169" s="5"/>
      <c r="J169" s="7" t="b">
        <f aca="false">OR(ISBLANK(B169),ISBLANK(D169),ISBLANK(E169),ISBLANK(#REF!),ISBLANK(F169),ISBLANK(G169),ISBLANK(#REF!),ISBLANK(H169))</f>
        <v>1</v>
      </c>
      <c r="K169" s="5"/>
      <c r="L169" s="5"/>
    </row>
    <row r="170" customFormat="false" ht="18" hidden="false" customHeight="false" outlineLevel="0" collapsed="false">
      <c r="A170" s="31" t="str">
        <f aca="false">IF(J170,$A$13,$A$12)</f>
        <v>?</v>
      </c>
      <c r="B170" s="33"/>
      <c r="C170" s="33"/>
      <c r="D170" s="34"/>
      <c r="E170" s="34"/>
      <c r="F170" s="37"/>
      <c r="G170" s="36"/>
      <c r="H170" s="32"/>
      <c r="I170" s="5"/>
      <c r="J170" s="7" t="b">
        <f aca="false">OR(ISBLANK(B170),ISBLANK(D170),ISBLANK(E170),ISBLANK(#REF!),ISBLANK(F170),ISBLANK(G170),ISBLANK(#REF!),ISBLANK(H170))</f>
        <v>1</v>
      </c>
      <c r="K170" s="5"/>
      <c r="L170" s="5"/>
    </row>
    <row r="171" customFormat="false" ht="18" hidden="false" customHeight="false" outlineLevel="0" collapsed="false">
      <c r="A171" s="31" t="str">
        <f aca="false">IF(J171,$A$13,$A$12)</f>
        <v>?</v>
      </c>
      <c r="B171" s="33"/>
      <c r="C171" s="33"/>
      <c r="D171" s="34"/>
      <c r="E171" s="34"/>
      <c r="F171" s="37"/>
      <c r="G171" s="36"/>
      <c r="H171" s="32"/>
      <c r="I171" s="5"/>
      <c r="J171" s="7" t="b">
        <f aca="false">OR(ISBLANK(B171),ISBLANK(D171),ISBLANK(E171),ISBLANK(#REF!),ISBLANK(F171),ISBLANK(G171),ISBLANK(#REF!),ISBLANK(H171))</f>
        <v>1</v>
      </c>
      <c r="K171" s="5"/>
      <c r="L171" s="5"/>
    </row>
    <row r="172" customFormat="false" ht="18" hidden="false" customHeight="false" outlineLevel="0" collapsed="false">
      <c r="A172" s="31" t="str">
        <f aca="false">IF(J172,$A$13,$A$12)</f>
        <v>?</v>
      </c>
      <c r="B172" s="33"/>
      <c r="C172" s="33"/>
      <c r="D172" s="34"/>
      <c r="E172" s="34"/>
      <c r="F172" s="37"/>
      <c r="G172" s="36"/>
      <c r="H172" s="32"/>
      <c r="I172" s="5"/>
      <c r="J172" s="7" t="b">
        <f aca="false">OR(ISBLANK(B172),ISBLANK(D172),ISBLANK(E172),ISBLANK(#REF!),ISBLANK(F172),ISBLANK(G172),ISBLANK(#REF!),ISBLANK(H172))</f>
        <v>1</v>
      </c>
      <c r="K172" s="5"/>
      <c r="L172" s="5"/>
    </row>
    <row r="173" customFormat="false" ht="18" hidden="false" customHeight="false" outlineLevel="0" collapsed="false">
      <c r="A173" s="31" t="str">
        <f aca="false">IF(J173,$A$13,$A$12)</f>
        <v>?</v>
      </c>
      <c r="B173" s="33"/>
      <c r="C173" s="33"/>
      <c r="D173" s="34"/>
      <c r="E173" s="34"/>
      <c r="F173" s="37"/>
      <c r="G173" s="36"/>
      <c r="H173" s="32"/>
      <c r="I173" s="5"/>
      <c r="J173" s="7" t="b">
        <f aca="false">OR(ISBLANK(B173),ISBLANK(D173),ISBLANK(E173),ISBLANK(#REF!),ISBLANK(F173),ISBLANK(G173),ISBLANK(#REF!),ISBLANK(H173))</f>
        <v>1</v>
      </c>
      <c r="K173" s="5"/>
      <c r="L173" s="5"/>
    </row>
    <row r="174" customFormat="false" ht="18" hidden="false" customHeight="false" outlineLevel="0" collapsed="false">
      <c r="A174" s="31" t="str">
        <f aca="false">IF(J174,$A$13,$A$12)</f>
        <v>?</v>
      </c>
      <c r="B174" s="33"/>
      <c r="C174" s="33"/>
      <c r="D174" s="34"/>
      <c r="E174" s="34"/>
      <c r="F174" s="37"/>
      <c r="G174" s="36"/>
      <c r="H174" s="32"/>
      <c r="I174" s="5"/>
      <c r="J174" s="7" t="b">
        <f aca="false">OR(ISBLANK(B174),ISBLANK(D174),ISBLANK(E174),ISBLANK(#REF!),ISBLANK(F174),ISBLANK(G174),ISBLANK(#REF!),ISBLANK(H174))</f>
        <v>1</v>
      </c>
      <c r="K174" s="5"/>
      <c r="L174" s="5"/>
    </row>
    <row r="175" customFormat="false" ht="18" hidden="false" customHeight="false" outlineLevel="0" collapsed="false">
      <c r="A175" s="31" t="str">
        <f aca="false">IF(J175,$A$13,$A$12)</f>
        <v>?</v>
      </c>
      <c r="B175" s="33"/>
      <c r="C175" s="33"/>
      <c r="D175" s="34"/>
      <c r="E175" s="34"/>
      <c r="F175" s="37"/>
      <c r="G175" s="36"/>
      <c r="H175" s="32"/>
      <c r="I175" s="5"/>
      <c r="J175" s="7" t="b">
        <f aca="false">OR(ISBLANK(B175),ISBLANK(D175),ISBLANK(E175),ISBLANK(#REF!),ISBLANK(F175),ISBLANK(G175),ISBLANK(#REF!),ISBLANK(H175))</f>
        <v>1</v>
      </c>
      <c r="K175" s="5"/>
      <c r="L175" s="5"/>
    </row>
    <row r="176" customFormat="false" ht="18" hidden="false" customHeight="false" outlineLevel="0" collapsed="false">
      <c r="A176" s="31" t="str">
        <f aca="false">IF(J176,$A$13,$A$12)</f>
        <v>?</v>
      </c>
      <c r="B176" s="33"/>
      <c r="C176" s="33"/>
      <c r="D176" s="34"/>
      <c r="E176" s="34"/>
      <c r="F176" s="37"/>
      <c r="G176" s="36"/>
      <c r="H176" s="32"/>
      <c r="I176" s="5"/>
      <c r="J176" s="7" t="b">
        <f aca="false">OR(ISBLANK(B176),ISBLANK(D176),ISBLANK(E176),ISBLANK(#REF!),ISBLANK(F176),ISBLANK(G176),ISBLANK(#REF!),ISBLANK(H176))</f>
        <v>1</v>
      </c>
      <c r="K176" s="5"/>
      <c r="L176" s="5"/>
    </row>
    <row r="177" customFormat="false" ht="18" hidden="false" customHeight="false" outlineLevel="0" collapsed="false">
      <c r="A177" s="31" t="str">
        <f aca="false">IF(J177,$A$13,$A$12)</f>
        <v>?</v>
      </c>
      <c r="B177" s="33"/>
      <c r="C177" s="33"/>
      <c r="D177" s="34"/>
      <c r="E177" s="34"/>
      <c r="F177" s="37"/>
      <c r="G177" s="36"/>
      <c r="H177" s="32"/>
      <c r="I177" s="5"/>
      <c r="J177" s="7" t="b">
        <f aca="false">OR(ISBLANK(B177),ISBLANK(D177),ISBLANK(E177),ISBLANK(#REF!),ISBLANK(F177),ISBLANK(G177),ISBLANK(#REF!),ISBLANK(H177))</f>
        <v>1</v>
      </c>
      <c r="K177" s="5"/>
      <c r="L177" s="5"/>
    </row>
    <row r="178" customFormat="false" ht="18" hidden="false" customHeight="false" outlineLevel="0" collapsed="false">
      <c r="A178" s="31" t="str">
        <f aca="false">IF(J178,$A$13,$A$12)</f>
        <v>?</v>
      </c>
      <c r="B178" s="33"/>
      <c r="C178" s="33"/>
      <c r="D178" s="34"/>
      <c r="E178" s="34"/>
      <c r="F178" s="37"/>
      <c r="G178" s="36"/>
      <c r="H178" s="32"/>
      <c r="I178" s="5"/>
      <c r="J178" s="7" t="b">
        <f aca="false">OR(ISBLANK(B178),ISBLANK(D178),ISBLANK(E178),ISBLANK(#REF!),ISBLANK(F178),ISBLANK(G178),ISBLANK(#REF!),ISBLANK(H178))</f>
        <v>1</v>
      </c>
      <c r="K178" s="5"/>
      <c r="L178" s="5"/>
    </row>
    <row r="179" customFormat="false" ht="18" hidden="false" customHeight="false" outlineLevel="0" collapsed="false">
      <c r="A179" s="31" t="str">
        <f aca="false">IF(J179,$A$13,$A$12)</f>
        <v>?</v>
      </c>
      <c r="B179" s="33"/>
      <c r="C179" s="33"/>
      <c r="D179" s="34"/>
      <c r="E179" s="34"/>
      <c r="F179" s="37"/>
      <c r="G179" s="36"/>
      <c r="H179" s="32"/>
      <c r="I179" s="5"/>
      <c r="J179" s="7" t="b">
        <f aca="false">OR(ISBLANK(B179),ISBLANK(D179),ISBLANK(E179),ISBLANK(#REF!),ISBLANK(F179),ISBLANK(G179),ISBLANK(#REF!),ISBLANK(H179))</f>
        <v>1</v>
      </c>
      <c r="K179" s="5"/>
      <c r="L179" s="5"/>
    </row>
    <row r="180" customFormat="false" ht="18" hidden="false" customHeight="false" outlineLevel="0" collapsed="false">
      <c r="A180" s="31" t="str">
        <f aca="false">IF(J180,$A$13,$A$12)</f>
        <v>?</v>
      </c>
      <c r="B180" s="33"/>
      <c r="C180" s="33"/>
      <c r="D180" s="34"/>
      <c r="E180" s="34"/>
      <c r="F180" s="37"/>
      <c r="G180" s="36"/>
      <c r="H180" s="32"/>
      <c r="I180" s="5"/>
      <c r="J180" s="7" t="b">
        <f aca="false">OR(ISBLANK(B180),ISBLANK(D180),ISBLANK(E180),ISBLANK(#REF!),ISBLANK(F180),ISBLANK(G180),ISBLANK(#REF!),ISBLANK(H180))</f>
        <v>1</v>
      </c>
      <c r="K180" s="5"/>
      <c r="L180" s="5"/>
    </row>
    <row r="181" customFormat="false" ht="18" hidden="false" customHeight="false" outlineLevel="0" collapsed="false">
      <c r="A181" s="31" t="str">
        <f aca="false">IF(J181,$A$13,$A$12)</f>
        <v>?</v>
      </c>
      <c r="B181" s="33"/>
      <c r="C181" s="33"/>
      <c r="D181" s="34"/>
      <c r="E181" s="34"/>
      <c r="F181" s="37"/>
      <c r="G181" s="36"/>
      <c r="H181" s="32"/>
      <c r="I181" s="5"/>
      <c r="J181" s="7" t="b">
        <f aca="false">OR(ISBLANK(B181),ISBLANK(D181),ISBLANK(E181),ISBLANK(#REF!),ISBLANK(F181),ISBLANK(G181),ISBLANK(#REF!),ISBLANK(H181))</f>
        <v>1</v>
      </c>
      <c r="K181" s="5"/>
      <c r="L181" s="5"/>
    </row>
    <row r="182" customFormat="false" ht="18" hidden="false" customHeight="false" outlineLevel="0" collapsed="false">
      <c r="A182" s="31" t="str">
        <f aca="false">IF(J182,$A$13,$A$12)</f>
        <v>?</v>
      </c>
      <c r="B182" s="33"/>
      <c r="C182" s="33"/>
      <c r="D182" s="34"/>
      <c r="E182" s="34"/>
      <c r="F182" s="37"/>
      <c r="G182" s="36"/>
      <c r="H182" s="32"/>
      <c r="I182" s="5"/>
      <c r="J182" s="7" t="b">
        <f aca="false">OR(ISBLANK(B182),ISBLANK(D182),ISBLANK(E182),ISBLANK(#REF!),ISBLANK(F182),ISBLANK(G182),ISBLANK(#REF!),ISBLANK(H182))</f>
        <v>1</v>
      </c>
      <c r="K182" s="5"/>
      <c r="L182" s="5"/>
    </row>
    <row r="183" customFormat="false" ht="18" hidden="false" customHeight="false" outlineLevel="0" collapsed="false">
      <c r="A183" s="31" t="str">
        <f aca="false">IF(J183,$A$13,$A$12)</f>
        <v>?</v>
      </c>
      <c r="B183" s="33"/>
      <c r="C183" s="33"/>
      <c r="D183" s="34"/>
      <c r="E183" s="34"/>
      <c r="F183" s="37"/>
      <c r="G183" s="36"/>
      <c r="H183" s="32"/>
      <c r="I183" s="5"/>
      <c r="J183" s="7" t="b">
        <f aca="false">OR(ISBLANK(B183),ISBLANK(D183),ISBLANK(E183),ISBLANK(#REF!),ISBLANK(F183),ISBLANK(G183),ISBLANK(#REF!),ISBLANK(H183))</f>
        <v>1</v>
      </c>
      <c r="K183" s="5"/>
      <c r="L183" s="5"/>
    </row>
    <row r="184" customFormat="false" ht="18" hidden="false" customHeight="false" outlineLevel="0" collapsed="false">
      <c r="A184" s="31" t="str">
        <f aca="false">IF(J184,$A$13,$A$12)</f>
        <v>?</v>
      </c>
      <c r="B184" s="33"/>
      <c r="C184" s="33"/>
      <c r="D184" s="34"/>
      <c r="E184" s="34"/>
      <c r="F184" s="37"/>
      <c r="G184" s="36"/>
      <c r="H184" s="32"/>
      <c r="I184" s="5"/>
      <c r="J184" s="7" t="b">
        <f aca="false">OR(ISBLANK(B184),ISBLANK(D184),ISBLANK(E184),ISBLANK(#REF!),ISBLANK(F184),ISBLANK(G184),ISBLANK(#REF!),ISBLANK(H184))</f>
        <v>1</v>
      </c>
      <c r="K184" s="5"/>
      <c r="L184" s="5"/>
    </row>
    <row r="185" customFormat="false" ht="18" hidden="false" customHeight="false" outlineLevel="0" collapsed="false">
      <c r="A185" s="31" t="str">
        <f aca="false">IF(J185,$A$13,$A$12)</f>
        <v>?</v>
      </c>
      <c r="B185" s="33"/>
      <c r="C185" s="33"/>
      <c r="D185" s="34"/>
      <c r="E185" s="34"/>
      <c r="F185" s="37"/>
      <c r="G185" s="36"/>
      <c r="H185" s="32"/>
      <c r="I185" s="5"/>
      <c r="J185" s="7" t="b">
        <f aca="false">OR(ISBLANK(B185),ISBLANK(D185),ISBLANK(E185),ISBLANK(#REF!),ISBLANK(F185),ISBLANK(G185),ISBLANK(#REF!),ISBLANK(H185))</f>
        <v>1</v>
      </c>
      <c r="K185" s="5"/>
      <c r="L185" s="5"/>
    </row>
    <row r="186" customFormat="false" ht="18" hidden="false" customHeight="false" outlineLevel="0" collapsed="false">
      <c r="A186" s="31" t="str">
        <f aca="false">IF(J186,$A$13,$A$12)</f>
        <v>?</v>
      </c>
      <c r="B186" s="33"/>
      <c r="C186" s="33"/>
      <c r="D186" s="34"/>
      <c r="E186" s="34"/>
      <c r="F186" s="37"/>
      <c r="G186" s="36"/>
      <c r="H186" s="32"/>
      <c r="I186" s="5"/>
      <c r="J186" s="7" t="b">
        <f aca="false">OR(ISBLANK(B186),ISBLANK(D186),ISBLANK(E186),ISBLANK(#REF!),ISBLANK(F186),ISBLANK(G186),ISBLANK(#REF!),ISBLANK(H186))</f>
        <v>1</v>
      </c>
      <c r="K186" s="5"/>
      <c r="L186" s="5"/>
    </row>
    <row r="187" customFormat="false" ht="18" hidden="false" customHeight="false" outlineLevel="0" collapsed="false">
      <c r="A187" s="31" t="str">
        <f aca="false">IF(J187,$A$13,$A$12)</f>
        <v>?</v>
      </c>
      <c r="B187" s="33"/>
      <c r="C187" s="33"/>
      <c r="D187" s="34"/>
      <c r="E187" s="34"/>
      <c r="F187" s="37"/>
      <c r="G187" s="36"/>
      <c r="H187" s="32"/>
      <c r="I187" s="5"/>
      <c r="J187" s="7" t="b">
        <f aca="false">OR(ISBLANK(B187),ISBLANK(D187),ISBLANK(E187),ISBLANK(#REF!),ISBLANK(F187),ISBLANK(G187),ISBLANK(#REF!),ISBLANK(H187))</f>
        <v>1</v>
      </c>
      <c r="K187" s="5"/>
      <c r="L187" s="5"/>
    </row>
    <row r="188" customFormat="false" ht="18" hidden="false" customHeight="false" outlineLevel="0" collapsed="false">
      <c r="A188" s="31" t="str">
        <f aca="false">IF(J188,$A$13,$A$12)</f>
        <v>?</v>
      </c>
      <c r="B188" s="33"/>
      <c r="C188" s="33"/>
      <c r="D188" s="34"/>
      <c r="E188" s="34"/>
      <c r="F188" s="37"/>
      <c r="G188" s="36"/>
      <c r="H188" s="32"/>
      <c r="I188" s="5"/>
      <c r="J188" s="7" t="b">
        <f aca="false">OR(ISBLANK(B188),ISBLANK(D188),ISBLANK(E188),ISBLANK(#REF!),ISBLANK(F188),ISBLANK(G188),ISBLANK(#REF!),ISBLANK(H188))</f>
        <v>1</v>
      </c>
      <c r="K188" s="5"/>
      <c r="L188" s="5"/>
    </row>
    <row r="189" customFormat="false" ht="18" hidden="false" customHeight="false" outlineLevel="0" collapsed="false">
      <c r="A189" s="31" t="str">
        <f aca="false">IF(J189,$A$13,$A$12)</f>
        <v>?</v>
      </c>
      <c r="B189" s="33"/>
      <c r="C189" s="33"/>
      <c r="D189" s="34"/>
      <c r="E189" s="34"/>
      <c r="F189" s="37"/>
      <c r="G189" s="36"/>
      <c r="H189" s="32"/>
      <c r="I189" s="5"/>
      <c r="J189" s="7" t="b">
        <f aca="false">OR(ISBLANK(B189),ISBLANK(D189),ISBLANK(E189),ISBLANK(#REF!),ISBLANK(F189),ISBLANK(G189),ISBLANK(#REF!),ISBLANK(H189))</f>
        <v>1</v>
      </c>
      <c r="K189" s="5"/>
      <c r="L189" s="5"/>
    </row>
    <row r="190" customFormat="false" ht="18" hidden="false" customHeight="false" outlineLevel="0" collapsed="false">
      <c r="A190" s="31" t="str">
        <f aca="false">IF(J190,$A$13,$A$12)</f>
        <v>?</v>
      </c>
      <c r="B190" s="33"/>
      <c r="C190" s="33"/>
      <c r="D190" s="34"/>
      <c r="E190" s="34"/>
      <c r="F190" s="37"/>
      <c r="G190" s="36"/>
      <c r="H190" s="32"/>
      <c r="I190" s="5"/>
      <c r="J190" s="7" t="b">
        <f aca="false">OR(ISBLANK(B190),ISBLANK(D190),ISBLANK(E190),ISBLANK(#REF!),ISBLANK(F190),ISBLANK(G190),ISBLANK(#REF!),ISBLANK(H190))</f>
        <v>1</v>
      </c>
      <c r="K190" s="5"/>
      <c r="L190" s="5"/>
    </row>
    <row r="191" customFormat="false" ht="18" hidden="false" customHeight="false" outlineLevel="0" collapsed="false">
      <c r="A191" s="31" t="str">
        <f aca="false">IF(J191,$A$13,$A$12)</f>
        <v>?</v>
      </c>
      <c r="B191" s="33"/>
      <c r="C191" s="33"/>
      <c r="D191" s="34"/>
      <c r="E191" s="34"/>
      <c r="F191" s="37"/>
      <c r="G191" s="36"/>
      <c r="H191" s="32"/>
      <c r="I191" s="5"/>
      <c r="J191" s="7" t="b">
        <f aca="false">OR(ISBLANK(B191),ISBLANK(D191),ISBLANK(E191),ISBLANK(#REF!),ISBLANK(F191),ISBLANK(G191),ISBLANK(#REF!),ISBLANK(H191))</f>
        <v>1</v>
      </c>
      <c r="K191" s="5"/>
      <c r="L191" s="5"/>
    </row>
    <row r="192" customFormat="false" ht="18" hidden="false" customHeight="false" outlineLevel="0" collapsed="false">
      <c r="A192" s="31" t="str">
        <f aca="false">IF(J192,$A$13,$A$12)</f>
        <v>?</v>
      </c>
      <c r="B192" s="33"/>
      <c r="C192" s="33"/>
      <c r="D192" s="34"/>
      <c r="E192" s="34"/>
      <c r="F192" s="37"/>
      <c r="G192" s="36"/>
      <c r="H192" s="32"/>
      <c r="I192" s="5"/>
      <c r="J192" s="7" t="b">
        <f aca="false">OR(ISBLANK(B192),ISBLANK(D192),ISBLANK(E192),ISBLANK(#REF!),ISBLANK(F192),ISBLANK(G192),ISBLANK(#REF!),ISBLANK(H192))</f>
        <v>1</v>
      </c>
      <c r="K192" s="5"/>
      <c r="L192" s="5"/>
    </row>
    <row r="193" customFormat="false" ht="18" hidden="false" customHeight="false" outlineLevel="0" collapsed="false">
      <c r="A193" s="31" t="str">
        <f aca="false">IF(J193,$A$13,$A$12)</f>
        <v>?</v>
      </c>
      <c r="B193" s="33"/>
      <c r="C193" s="33"/>
      <c r="D193" s="34"/>
      <c r="E193" s="34"/>
      <c r="F193" s="37"/>
      <c r="G193" s="36"/>
      <c r="H193" s="32"/>
      <c r="I193" s="5"/>
      <c r="J193" s="7" t="b">
        <f aca="false">OR(ISBLANK(B193),ISBLANK(D193),ISBLANK(E193),ISBLANK(#REF!),ISBLANK(F193),ISBLANK(G193),ISBLANK(#REF!),ISBLANK(H193))</f>
        <v>1</v>
      </c>
      <c r="K193" s="5"/>
      <c r="L193" s="5"/>
    </row>
    <row r="194" customFormat="false" ht="18" hidden="false" customHeight="false" outlineLevel="0" collapsed="false">
      <c r="A194" s="31" t="str">
        <f aca="false">IF(J194,$A$13,$A$12)</f>
        <v>?</v>
      </c>
      <c r="B194" s="33"/>
      <c r="C194" s="33"/>
      <c r="D194" s="34"/>
      <c r="E194" s="34"/>
      <c r="F194" s="37"/>
      <c r="G194" s="36"/>
      <c r="H194" s="32"/>
      <c r="I194" s="5"/>
      <c r="J194" s="7" t="b">
        <f aca="false">OR(ISBLANK(B194),ISBLANK(D194),ISBLANK(E194),ISBLANK(#REF!),ISBLANK(F194),ISBLANK(G194),ISBLANK(#REF!),ISBLANK(H194))</f>
        <v>1</v>
      </c>
      <c r="K194" s="5"/>
      <c r="L194" s="5"/>
    </row>
    <row r="195" customFormat="false" ht="18" hidden="false" customHeight="false" outlineLevel="0" collapsed="false">
      <c r="A195" s="31" t="str">
        <f aca="false">IF(J195,$A$13,$A$12)</f>
        <v>?</v>
      </c>
      <c r="B195" s="33"/>
      <c r="C195" s="33"/>
      <c r="D195" s="34"/>
      <c r="E195" s="34"/>
      <c r="F195" s="37"/>
      <c r="G195" s="36"/>
      <c r="H195" s="32"/>
      <c r="I195" s="5"/>
      <c r="J195" s="7" t="b">
        <f aca="false">OR(ISBLANK(B195),ISBLANK(D195),ISBLANK(E195),ISBLANK(#REF!),ISBLANK(F195),ISBLANK(G195),ISBLANK(#REF!),ISBLANK(H195))</f>
        <v>1</v>
      </c>
      <c r="K195" s="5"/>
      <c r="L195" s="5"/>
    </row>
    <row r="196" customFormat="false" ht="18" hidden="false" customHeight="false" outlineLevel="0" collapsed="false">
      <c r="A196" s="31" t="str">
        <f aca="false">IF(J196,$A$13,$A$12)</f>
        <v>?</v>
      </c>
      <c r="B196" s="33"/>
      <c r="C196" s="33"/>
      <c r="D196" s="34"/>
      <c r="E196" s="34"/>
      <c r="F196" s="37"/>
      <c r="G196" s="36"/>
      <c r="H196" s="32"/>
      <c r="I196" s="5"/>
      <c r="J196" s="7" t="b">
        <f aca="false">OR(ISBLANK(B196),ISBLANK(D196),ISBLANK(E196),ISBLANK(#REF!),ISBLANK(F196),ISBLANK(G196),ISBLANK(#REF!),ISBLANK(H196))</f>
        <v>1</v>
      </c>
      <c r="K196" s="5"/>
      <c r="L196" s="5"/>
    </row>
    <row r="197" customFormat="false" ht="18" hidden="false" customHeight="false" outlineLevel="0" collapsed="false">
      <c r="A197" s="31" t="str">
        <f aca="false">IF(J197,$A$13,$A$12)</f>
        <v>?</v>
      </c>
      <c r="B197" s="33"/>
      <c r="C197" s="33"/>
      <c r="D197" s="34"/>
      <c r="E197" s="34"/>
      <c r="F197" s="37"/>
      <c r="G197" s="36"/>
      <c r="H197" s="32"/>
      <c r="I197" s="5"/>
      <c r="J197" s="7" t="b">
        <f aca="false">OR(ISBLANK(B197),ISBLANK(D197),ISBLANK(E197),ISBLANK(#REF!),ISBLANK(F197),ISBLANK(G197),ISBLANK(#REF!),ISBLANK(H197))</f>
        <v>1</v>
      </c>
      <c r="K197" s="5"/>
      <c r="L197" s="5"/>
    </row>
    <row r="198" customFormat="false" ht="18" hidden="false" customHeight="false" outlineLevel="0" collapsed="false">
      <c r="A198" s="31" t="str">
        <f aca="false">IF(J198,$A$13,$A$12)</f>
        <v>?</v>
      </c>
      <c r="B198" s="33"/>
      <c r="C198" s="33"/>
      <c r="D198" s="34"/>
      <c r="E198" s="34"/>
      <c r="F198" s="37"/>
      <c r="G198" s="36"/>
      <c r="H198" s="32"/>
      <c r="I198" s="5"/>
      <c r="J198" s="7" t="b">
        <f aca="false">OR(ISBLANK(B198),ISBLANK(D198),ISBLANK(E198),ISBLANK(#REF!),ISBLANK(F198),ISBLANK(G198),ISBLANK(#REF!),ISBLANK(H198))</f>
        <v>1</v>
      </c>
      <c r="K198" s="5"/>
      <c r="L198" s="5"/>
    </row>
    <row r="199" customFormat="false" ht="18" hidden="false" customHeight="false" outlineLevel="0" collapsed="false">
      <c r="A199" s="31" t="str">
        <f aca="false">IF(J199,$A$13,$A$12)</f>
        <v>?</v>
      </c>
      <c r="B199" s="33"/>
      <c r="C199" s="33"/>
      <c r="D199" s="34"/>
      <c r="E199" s="34"/>
      <c r="F199" s="37"/>
      <c r="G199" s="36"/>
      <c r="H199" s="32"/>
      <c r="I199" s="5"/>
      <c r="J199" s="7" t="b">
        <f aca="false">OR(ISBLANK(B199),ISBLANK(D199),ISBLANK(E199),ISBLANK(#REF!),ISBLANK(F199),ISBLANK(G199),ISBLANK(#REF!),ISBLANK(H199))</f>
        <v>1</v>
      </c>
      <c r="K199" s="5"/>
      <c r="L199" s="5"/>
    </row>
    <row r="200" customFormat="false" ht="18" hidden="false" customHeight="false" outlineLevel="0" collapsed="false">
      <c r="A200" s="31" t="str">
        <f aca="false">IF(J200,$A$13,$A$12)</f>
        <v>?</v>
      </c>
      <c r="B200" s="33"/>
      <c r="C200" s="33"/>
      <c r="D200" s="34"/>
      <c r="E200" s="34"/>
      <c r="F200" s="37"/>
      <c r="G200" s="36"/>
      <c r="H200" s="32"/>
      <c r="I200" s="5"/>
      <c r="J200" s="7" t="b">
        <f aca="false">OR(ISBLANK(B200),ISBLANK(D200),ISBLANK(E200),ISBLANK(#REF!),ISBLANK(F200),ISBLANK(G200),ISBLANK(#REF!),ISBLANK(H200))</f>
        <v>1</v>
      </c>
      <c r="K200" s="5"/>
      <c r="L200" s="5"/>
    </row>
    <row r="201" customFormat="false" ht="18" hidden="false" customHeight="false" outlineLevel="0" collapsed="false">
      <c r="A201" s="31" t="str">
        <f aca="false">IF(J201,$A$13,$A$12)</f>
        <v>?</v>
      </c>
      <c r="B201" s="33"/>
      <c r="C201" s="33"/>
      <c r="D201" s="34"/>
      <c r="E201" s="34"/>
      <c r="F201" s="37"/>
      <c r="G201" s="36"/>
      <c r="H201" s="32"/>
      <c r="I201" s="5"/>
      <c r="J201" s="7" t="b">
        <f aca="false">OR(ISBLANK(B201),ISBLANK(D201),ISBLANK(E201),ISBLANK(#REF!),ISBLANK(F201),ISBLANK(G201),ISBLANK(#REF!),ISBLANK(H201))</f>
        <v>1</v>
      </c>
      <c r="K201" s="5"/>
      <c r="L201" s="5"/>
    </row>
    <row r="202" customFormat="false" ht="18" hidden="false" customHeight="false" outlineLevel="0" collapsed="false">
      <c r="A202" s="31" t="str">
        <f aca="false">IF(J202,$A$13,$A$12)</f>
        <v>?</v>
      </c>
      <c r="B202" s="33"/>
      <c r="C202" s="33"/>
      <c r="D202" s="34"/>
      <c r="E202" s="34"/>
      <c r="F202" s="37"/>
      <c r="G202" s="36"/>
      <c r="H202" s="32"/>
      <c r="I202" s="5"/>
      <c r="J202" s="7" t="b">
        <f aca="false">OR(ISBLANK(B202),ISBLANK(D202),ISBLANK(E202),ISBLANK(#REF!),ISBLANK(F202),ISBLANK(G202),ISBLANK(#REF!),ISBLANK(H202))</f>
        <v>1</v>
      </c>
      <c r="K202" s="5"/>
      <c r="L202" s="5"/>
    </row>
    <row r="203" customFormat="false" ht="18" hidden="false" customHeight="false" outlineLevel="0" collapsed="false">
      <c r="A203" s="31" t="str">
        <f aca="false">IF(J203,$A$13,$A$12)</f>
        <v>?</v>
      </c>
      <c r="B203" s="33"/>
      <c r="C203" s="33"/>
      <c r="D203" s="34"/>
      <c r="E203" s="34"/>
      <c r="F203" s="37"/>
      <c r="G203" s="36"/>
      <c r="H203" s="32"/>
      <c r="I203" s="5"/>
      <c r="J203" s="7" t="b">
        <f aca="false">OR(ISBLANK(B203),ISBLANK(D203),ISBLANK(E203),ISBLANK(#REF!),ISBLANK(F203),ISBLANK(G203),ISBLANK(#REF!),ISBLANK(H203))</f>
        <v>1</v>
      </c>
      <c r="K203" s="5"/>
      <c r="L203" s="5"/>
    </row>
    <row r="204" customFormat="false" ht="18" hidden="false" customHeight="false" outlineLevel="0" collapsed="false">
      <c r="A204" s="31" t="str">
        <f aca="false">IF(J204,$A$13,$A$12)</f>
        <v>?</v>
      </c>
      <c r="B204" s="33"/>
      <c r="C204" s="33"/>
      <c r="D204" s="34"/>
      <c r="E204" s="34"/>
      <c r="F204" s="37"/>
      <c r="G204" s="36"/>
      <c r="H204" s="32"/>
      <c r="I204" s="5"/>
      <c r="J204" s="7" t="b">
        <f aca="false">OR(ISBLANK(B204),ISBLANK(D204),ISBLANK(E204),ISBLANK(#REF!),ISBLANK(F204),ISBLANK(G204),ISBLANK(#REF!),ISBLANK(H204))</f>
        <v>1</v>
      </c>
      <c r="K204" s="5"/>
      <c r="L204" s="5"/>
    </row>
    <row r="205" customFormat="false" ht="18" hidden="false" customHeight="false" outlineLevel="0" collapsed="false">
      <c r="A205" s="31" t="str">
        <f aca="false">IF(J205,$A$13,$A$12)</f>
        <v>?</v>
      </c>
      <c r="B205" s="33"/>
      <c r="C205" s="33"/>
      <c r="D205" s="34"/>
      <c r="E205" s="34"/>
      <c r="F205" s="37"/>
      <c r="G205" s="36"/>
      <c r="H205" s="32"/>
      <c r="I205" s="5"/>
      <c r="J205" s="7" t="b">
        <f aca="false">OR(ISBLANK(B205),ISBLANK(D205),ISBLANK(E205),ISBLANK(#REF!),ISBLANK(F205),ISBLANK(G205),ISBLANK(#REF!),ISBLANK(H205))</f>
        <v>1</v>
      </c>
      <c r="K205" s="5"/>
      <c r="L205" s="5"/>
    </row>
    <row r="206" customFormat="false" ht="18" hidden="false" customHeight="false" outlineLevel="0" collapsed="false">
      <c r="A206" s="31" t="str">
        <f aca="false">IF(J206,$A$13,$A$12)</f>
        <v>?</v>
      </c>
      <c r="B206" s="33"/>
      <c r="C206" s="33"/>
      <c r="D206" s="34"/>
      <c r="E206" s="34"/>
      <c r="F206" s="37"/>
      <c r="G206" s="36"/>
      <c r="H206" s="32"/>
      <c r="I206" s="5"/>
      <c r="J206" s="7" t="b">
        <f aca="false">OR(ISBLANK(B206),ISBLANK(D206),ISBLANK(E206),ISBLANK(#REF!),ISBLANK(F206),ISBLANK(G206),ISBLANK(#REF!),ISBLANK(H206))</f>
        <v>1</v>
      </c>
      <c r="K206" s="5"/>
      <c r="L206" s="5"/>
    </row>
    <row r="207" customFormat="false" ht="18" hidden="false" customHeight="false" outlineLevel="0" collapsed="false">
      <c r="A207" s="31" t="str">
        <f aca="false">IF(J207,$A$13,$A$12)</f>
        <v>?</v>
      </c>
      <c r="B207" s="33"/>
      <c r="C207" s="33"/>
      <c r="D207" s="34"/>
      <c r="E207" s="34"/>
      <c r="F207" s="37"/>
      <c r="G207" s="36"/>
      <c r="H207" s="32"/>
      <c r="I207" s="5"/>
      <c r="J207" s="7" t="b">
        <f aca="false">OR(ISBLANK(B207),ISBLANK(D207),ISBLANK(E207),ISBLANK(#REF!),ISBLANK(F207),ISBLANK(G207),ISBLANK(#REF!),ISBLANK(H207))</f>
        <v>1</v>
      </c>
      <c r="K207" s="5"/>
      <c r="L207" s="5"/>
    </row>
    <row r="208" customFormat="false" ht="18" hidden="false" customHeight="false" outlineLevel="0" collapsed="false">
      <c r="A208" s="31" t="str">
        <f aca="false">IF(J208,$A$13,$A$12)</f>
        <v>?</v>
      </c>
      <c r="B208" s="33"/>
      <c r="C208" s="33"/>
      <c r="D208" s="34"/>
      <c r="E208" s="34"/>
      <c r="F208" s="37"/>
      <c r="G208" s="36"/>
      <c r="H208" s="32"/>
      <c r="I208" s="5"/>
      <c r="J208" s="7" t="b">
        <f aca="false">OR(ISBLANK(B208),ISBLANK(D208),ISBLANK(E208),ISBLANK(#REF!),ISBLANK(F208),ISBLANK(G208),ISBLANK(#REF!),ISBLANK(H208))</f>
        <v>1</v>
      </c>
      <c r="K208" s="5"/>
      <c r="L208" s="5"/>
    </row>
    <row r="209" customFormat="false" ht="18" hidden="false" customHeight="false" outlineLevel="0" collapsed="false">
      <c r="A209" s="31" t="str">
        <f aca="false">IF(J209,$A$13,$A$12)</f>
        <v>?</v>
      </c>
      <c r="B209" s="33"/>
      <c r="C209" s="33"/>
      <c r="D209" s="34"/>
      <c r="E209" s="34"/>
      <c r="F209" s="37"/>
      <c r="G209" s="36"/>
      <c r="H209" s="32"/>
      <c r="I209" s="5"/>
      <c r="J209" s="7" t="b">
        <f aca="false">OR(ISBLANK(B209),ISBLANK(D209),ISBLANK(E209),ISBLANK(#REF!),ISBLANK(F209),ISBLANK(G209),ISBLANK(#REF!),ISBLANK(H209))</f>
        <v>1</v>
      </c>
      <c r="K209" s="5"/>
      <c r="L209" s="5"/>
    </row>
    <row r="210" customFormat="false" ht="18" hidden="false" customHeight="false" outlineLevel="0" collapsed="false">
      <c r="A210" s="31" t="str">
        <f aca="false">IF(J210,$A$13,$A$12)</f>
        <v>?</v>
      </c>
      <c r="B210" s="33"/>
      <c r="C210" s="33"/>
      <c r="D210" s="34"/>
      <c r="E210" s="34"/>
      <c r="F210" s="37"/>
      <c r="G210" s="36"/>
      <c r="H210" s="32"/>
      <c r="I210" s="5"/>
      <c r="J210" s="7" t="b">
        <f aca="false">OR(ISBLANK(B210),ISBLANK(D210),ISBLANK(E210),ISBLANK(#REF!),ISBLANK(F210),ISBLANK(G210),ISBLANK(#REF!),ISBLANK(H210))</f>
        <v>1</v>
      </c>
      <c r="K210" s="5"/>
      <c r="L210" s="5"/>
    </row>
    <row r="211" customFormat="false" ht="18" hidden="false" customHeight="false" outlineLevel="0" collapsed="false">
      <c r="A211" s="31" t="str">
        <f aca="false">IF(J211,$A$13,$A$12)</f>
        <v>?</v>
      </c>
      <c r="B211" s="33"/>
      <c r="C211" s="33"/>
      <c r="D211" s="34"/>
      <c r="E211" s="34"/>
      <c r="F211" s="37"/>
      <c r="G211" s="36"/>
      <c r="H211" s="32"/>
      <c r="I211" s="5"/>
      <c r="J211" s="7" t="b">
        <f aca="false">OR(ISBLANK(B211),ISBLANK(D211),ISBLANK(E211),ISBLANK(#REF!),ISBLANK(F211),ISBLANK(G211),ISBLANK(#REF!),ISBLANK(H211))</f>
        <v>1</v>
      </c>
      <c r="K211" s="5"/>
      <c r="L211" s="5"/>
    </row>
    <row r="212" customFormat="false" ht="18" hidden="false" customHeight="false" outlineLevel="0" collapsed="false">
      <c r="A212" s="31" t="str">
        <f aca="false">IF(J212,$A$13,$A$12)</f>
        <v>?</v>
      </c>
      <c r="B212" s="33"/>
      <c r="C212" s="33"/>
      <c r="D212" s="34"/>
      <c r="E212" s="34"/>
      <c r="F212" s="37"/>
      <c r="G212" s="36"/>
      <c r="H212" s="32"/>
      <c r="I212" s="5"/>
      <c r="J212" s="7" t="b">
        <f aca="false">OR(ISBLANK(B212),ISBLANK(D212),ISBLANK(E212),ISBLANK(#REF!),ISBLANK(F212),ISBLANK(G212),ISBLANK(#REF!),ISBLANK(H212))</f>
        <v>1</v>
      </c>
      <c r="K212" s="5"/>
      <c r="L212" s="5"/>
    </row>
    <row r="213" customFormat="false" ht="18" hidden="false" customHeight="false" outlineLevel="0" collapsed="false">
      <c r="A213" s="31" t="str">
        <f aca="false">IF(J213,$A$13,$A$12)</f>
        <v>?</v>
      </c>
      <c r="B213" s="33"/>
      <c r="C213" s="33"/>
      <c r="D213" s="34"/>
      <c r="E213" s="34"/>
      <c r="F213" s="37"/>
      <c r="G213" s="36"/>
      <c r="H213" s="32"/>
      <c r="I213" s="5"/>
      <c r="J213" s="7" t="b">
        <f aca="false">OR(ISBLANK(B213),ISBLANK(D213),ISBLANK(E213),ISBLANK(#REF!),ISBLANK(F213),ISBLANK(G213),ISBLANK(#REF!),ISBLANK(H213))</f>
        <v>1</v>
      </c>
      <c r="K213" s="5"/>
      <c r="L213" s="5"/>
    </row>
    <row r="214" customFormat="false" ht="18" hidden="false" customHeight="false" outlineLevel="0" collapsed="false">
      <c r="A214" s="31" t="str">
        <f aca="false">IF(J214,$A$13,$A$12)</f>
        <v>?</v>
      </c>
      <c r="B214" s="33"/>
      <c r="C214" s="33"/>
      <c r="D214" s="34"/>
      <c r="E214" s="34"/>
      <c r="F214" s="37"/>
      <c r="G214" s="36"/>
      <c r="H214" s="32"/>
      <c r="I214" s="5"/>
      <c r="J214" s="7" t="b">
        <f aca="false">OR(ISBLANK(B214),ISBLANK(D214),ISBLANK(E214),ISBLANK(#REF!),ISBLANK(F214),ISBLANK(G214),ISBLANK(#REF!),ISBLANK(H214))</f>
        <v>1</v>
      </c>
      <c r="K214" s="5"/>
      <c r="L214" s="5"/>
    </row>
    <row r="215" customFormat="false" ht="18" hidden="false" customHeight="false" outlineLevel="0" collapsed="false">
      <c r="A215" s="31" t="str">
        <f aca="false">IF(J215,$A$13,$A$12)</f>
        <v>?</v>
      </c>
      <c r="B215" s="33"/>
      <c r="C215" s="33"/>
      <c r="D215" s="34"/>
      <c r="E215" s="34"/>
      <c r="F215" s="37"/>
      <c r="G215" s="36"/>
      <c r="H215" s="32"/>
      <c r="I215" s="5"/>
      <c r="J215" s="7" t="b">
        <f aca="false">OR(ISBLANK(B215),ISBLANK(D215),ISBLANK(E215),ISBLANK(#REF!),ISBLANK(F215),ISBLANK(G215),ISBLANK(#REF!),ISBLANK(H215))</f>
        <v>1</v>
      </c>
      <c r="K215" s="5"/>
      <c r="L215" s="5"/>
    </row>
    <row r="216" customFormat="false" ht="18" hidden="false" customHeight="false" outlineLevel="0" collapsed="false">
      <c r="A216" s="31" t="str">
        <f aca="false">IF(J216,$A$13,$A$12)</f>
        <v>?</v>
      </c>
      <c r="B216" s="33"/>
      <c r="C216" s="33"/>
      <c r="D216" s="34"/>
      <c r="E216" s="34"/>
      <c r="F216" s="37"/>
      <c r="G216" s="36"/>
      <c r="H216" s="32"/>
      <c r="I216" s="5"/>
      <c r="J216" s="7" t="b">
        <f aca="false">OR(ISBLANK(B216),ISBLANK(D216),ISBLANK(E216),ISBLANK(#REF!),ISBLANK(F216),ISBLANK(G216),ISBLANK(#REF!),ISBLANK(H216))</f>
        <v>1</v>
      </c>
      <c r="K216" s="5"/>
      <c r="L216" s="5"/>
    </row>
    <row r="217" customFormat="false" ht="18" hidden="false" customHeight="false" outlineLevel="0" collapsed="false">
      <c r="A217" s="31" t="str">
        <f aca="false">IF(J217,$A$13,$A$12)</f>
        <v>?</v>
      </c>
      <c r="B217" s="33"/>
      <c r="C217" s="33"/>
      <c r="D217" s="34"/>
      <c r="E217" s="34"/>
      <c r="F217" s="37"/>
      <c r="G217" s="36"/>
      <c r="H217" s="32"/>
      <c r="I217" s="5"/>
      <c r="J217" s="7" t="b">
        <f aca="false">OR(ISBLANK(B217),ISBLANK(D217),ISBLANK(E217),ISBLANK(#REF!),ISBLANK(F217),ISBLANK(G217),ISBLANK(#REF!),ISBLANK(H217))</f>
        <v>1</v>
      </c>
      <c r="K217" s="5"/>
      <c r="L217" s="5"/>
    </row>
    <row r="218" customFormat="false" ht="18" hidden="false" customHeight="false" outlineLevel="0" collapsed="false">
      <c r="A218" s="31" t="str">
        <f aca="false">IF(J218,$A$13,$A$12)</f>
        <v>?</v>
      </c>
      <c r="B218" s="33"/>
      <c r="C218" s="33"/>
      <c r="D218" s="34"/>
      <c r="E218" s="34"/>
      <c r="F218" s="37"/>
      <c r="G218" s="36"/>
      <c r="H218" s="32"/>
      <c r="I218" s="5"/>
      <c r="J218" s="7" t="b">
        <f aca="false">OR(ISBLANK(B218),ISBLANK(D218),ISBLANK(E218),ISBLANK(#REF!),ISBLANK(F218),ISBLANK(G218),ISBLANK(#REF!),ISBLANK(H218))</f>
        <v>1</v>
      </c>
      <c r="K218" s="5"/>
      <c r="L218" s="5"/>
    </row>
    <row r="219" customFormat="false" ht="18" hidden="false" customHeight="false" outlineLevel="0" collapsed="false">
      <c r="A219" s="31" t="str">
        <f aca="false">IF(J219,$A$13,$A$12)</f>
        <v>?</v>
      </c>
      <c r="B219" s="33"/>
      <c r="C219" s="33"/>
      <c r="D219" s="34"/>
      <c r="E219" s="34"/>
      <c r="F219" s="37"/>
      <c r="G219" s="36"/>
      <c r="H219" s="32"/>
      <c r="I219" s="5"/>
      <c r="J219" s="7" t="b">
        <f aca="false">OR(ISBLANK(B219),ISBLANK(D219),ISBLANK(E219),ISBLANK(#REF!),ISBLANK(F219),ISBLANK(G219),ISBLANK(#REF!),ISBLANK(H219))</f>
        <v>1</v>
      </c>
      <c r="K219" s="5"/>
      <c r="L219" s="5"/>
    </row>
    <row r="220" customFormat="false" ht="18" hidden="false" customHeight="false" outlineLevel="0" collapsed="false">
      <c r="A220" s="31" t="str">
        <f aca="false">IF(J220,$A$13,$A$12)</f>
        <v>?</v>
      </c>
      <c r="B220" s="33"/>
      <c r="C220" s="33"/>
      <c r="D220" s="34"/>
      <c r="E220" s="34"/>
      <c r="F220" s="37"/>
      <c r="G220" s="36"/>
      <c r="H220" s="32"/>
      <c r="I220" s="5"/>
      <c r="J220" s="7" t="b">
        <f aca="false">OR(ISBLANK(B220),ISBLANK(D220),ISBLANK(E220),ISBLANK(#REF!),ISBLANK(F220),ISBLANK(G220),ISBLANK(#REF!),ISBLANK(H220))</f>
        <v>1</v>
      </c>
      <c r="K220" s="5"/>
      <c r="L220" s="5"/>
    </row>
    <row r="221" customFormat="false" ht="18" hidden="false" customHeight="false" outlineLevel="0" collapsed="false">
      <c r="A221" s="31" t="str">
        <f aca="false">IF(J221,$A$13,$A$12)</f>
        <v>?</v>
      </c>
      <c r="B221" s="33"/>
      <c r="C221" s="33"/>
      <c r="D221" s="34"/>
      <c r="E221" s="34"/>
      <c r="F221" s="37"/>
      <c r="G221" s="36"/>
      <c r="H221" s="32"/>
      <c r="I221" s="5"/>
      <c r="J221" s="7" t="b">
        <f aca="false">OR(ISBLANK(B221),ISBLANK(D221),ISBLANK(E221),ISBLANK(#REF!),ISBLANK(F221),ISBLANK(G221),ISBLANK(#REF!),ISBLANK(H221))</f>
        <v>1</v>
      </c>
      <c r="K221" s="5"/>
      <c r="L221" s="5"/>
    </row>
    <row r="222" customFormat="false" ht="18" hidden="false" customHeight="false" outlineLevel="0" collapsed="false">
      <c r="A222" s="31" t="str">
        <f aca="false">IF(J222,$A$13,$A$12)</f>
        <v>?</v>
      </c>
      <c r="B222" s="33"/>
      <c r="C222" s="33"/>
      <c r="D222" s="34"/>
      <c r="E222" s="34"/>
      <c r="F222" s="37"/>
      <c r="G222" s="36"/>
      <c r="H222" s="32"/>
      <c r="I222" s="5"/>
      <c r="J222" s="7" t="b">
        <f aca="false">OR(ISBLANK(B222),ISBLANK(D222),ISBLANK(E222),ISBLANK(#REF!),ISBLANK(F222),ISBLANK(G222),ISBLANK(#REF!),ISBLANK(H222))</f>
        <v>1</v>
      </c>
      <c r="K222" s="5"/>
      <c r="L222" s="5"/>
    </row>
    <row r="223" customFormat="false" ht="18" hidden="false" customHeight="false" outlineLevel="0" collapsed="false">
      <c r="A223" s="31" t="str">
        <f aca="false">IF(J223,$A$13,$A$12)</f>
        <v>?</v>
      </c>
      <c r="B223" s="33"/>
      <c r="C223" s="33"/>
      <c r="D223" s="34"/>
      <c r="E223" s="34"/>
      <c r="F223" s="37"/>
      <c r="G223" s="36"/>
      <c r="H223" s="32"/>
      <c r="I223" s="5"/>
      <c r="J223" s="7" t="b">
        <f aca="false">OR(ISBLANK(B223),ISBLANK(D223),ISBLANK(E223),ISBLANK(#REF!),ISBLANK(F223),ISBLANK(G223),ISBLANK(#REF!),ISBLANK(H223))</f>
        <v>1</v>
      </c>
      <c r="K223" s="5"/>
      <c r="L223" s="5"/>
    </row>
    <row r="224" customFormat="false" ht="18" hidden="false" customHeight="false" outlineLevel="0" collapsed="false">
      <c r="A224" s="31" t="str">
        <f aca="false">IF(J224,$A$13,$A$12)</f>
        <v>?</v>
      </c>
      <c r="B224" s="33"/>
      <c r="C224" s="33"/>
      <c r="D224" s="34"/>
      <c r="E224" s="34"/>
      <c r="F224" s="37"/>
      <c r="G224" s="36"/>
      <c r="H224" s="32"/>
      <c r="I224" s="5"/>
      <c r="J224" s="7" t="b">
        <f aca="false">OR(ISBLANK(B224),ISBLANK(D224),ISBLANK(E224),ISBLANK(#REF!),ISBLANK(F224),ISBLANK(G224),ISBLANK(#REF!),ISBLANK(H224))</f>
        <v>1</v>
      </c>
      <c r="K224" s="5"/>
      <c r="L224" s="5"/>
    </row>
    <row r="225" customFormat="false" ht="18" hidden="false" customHeight="false" outlineLevel="0" collapsed="false">
      <c r="A225" s="31" t="str">
        <f aca="false">IF(J225,$A$13,$A$12)</f>
        <v>?</v>
      </c>
      <c r="B225" s="33"/>
      <c r="C225" s="33"/>
      <c r="D225" s="34"/>
      <c r="E225" s="34"/>
      <c r="F225" s="37"/>
      <c r="G225" s="36"/>
      <c r="H225" s="32"/>
      <c r="I225" s="5"/>
      <c r="J225" s="7" t="b">
        <f aca="false">OR(ISBLANK(B225),ISBLANK(D225),ISBLANK(E225),ISBLANK(#REF!),ISBLANK(F225),ISBLANK(G225),ISBLANK(#REF!),ISBLANK(H225))</f>
        <v>1</v>
      </c>
      <c r="K225" s="5"/>
      <c r="L225" s="5"/>
    </row>
    <row r="226" customFormat="false" ht="18" hidden="false" customHeight="false" outlineLevel="0" collapsed="false">
      <c r="A226" s="31" t="str">
        <f aca="false">IF(J226,$A$13,$A$12)</f>
        <v>?</v>
      </c>
      <c r="B226" s="33"/>
      <c r="C226" s="33"/>
      <c r="D226" s="34"/>
      <c r="E226" s="34"/>
      <c r="F226" s="37"/>
      <c r="G226" s="36"/>
      <c r="H226" s="32"/>
      <c r="I226" s="5"/>
      <c r="J226" s="7" t="b">
        <f aca="false">OR(ISBLANK(B226),ISBLANK(D226),ISBLANK(E226),ISBLANK(#REF!),ISBLANK(F226),ISBLANK(G226),ISBLANK(#REF!),ISBLANK(H226))</f>
        <v>1</v>
      </c>
      <c r="K226" s="5"/>
      <c r="L226" s="5"/>
    </row>
    <row r="227" customFormat="false" ht="18" hidden="false" customHeight="false" outlineLevel="0" collapsed="false">
      <c r="A227" s="31" t="str">
        <f aca="false">IF(J227,$A$13,$A$12)</f>
        <v>?</v>
      </c>
      <c r="B227" s="33"/>
      <c r="C227" s="33"/>
      <c r="D227" s="34"/>
      <c r="E227" s="34"/>
      <c r="F227" s="37"/>
      <c r="G227" s="36"/>
      <c r="H227" s="32"/>
      <c r="I227" s="5"/>
      <c r="J227" s="7" t="b">
        <f aca="false">OR(ISBLANK(B227),ISBLANK(D227),ISBLANK(E227),ISBLANK(#REF!),ISBLANK(F227),ISBLANK(G227),ISBLANK(#REF!),ISBLANK(H227))</f>
        <v>1</v>
      </c>
      <c r="K227" s="5"/>
      <c r="L227" s="5"/>
    </row>
    <row r="228" customFormat="false" ht="18" hidden="false" customHeight="false" outlineLevel="0" collapsed="false">
      <c r="A228" s="31" t="str">
        <f aca="false">IF(J228,$A$13,$A$12)</f>
        <v>?</v>
      </c>
      <c r="B228" s="33"/>
      <c r="C228" s="33"/>
      <c r="D228" s="34"/>
      <c r="E228" s="34"/>
      <c r="F228" s="37"/>
      <c r="G228" s="36"/>
      <c r="H228" s="32"/>
      <c r="I228" s="5"/>
      <c r="J228" s="7" t="b">
        <f aca="false">OR(ISBLANK(B228),ISBLANK(D228),ISBLANK(E228),ISBLANK(#REF!),ISBLANK(F228),ISBLANK(G228),ISBLANK(#REF!),ISBLANK(H228))</f>
        <v>1</v>
      </c>
      <c r="K228" s="5"/>
      <c r="L228" s="5"/>
    </row>
    <row r="229" customFormat="false" ht="18" hidden="false" customHeight="false" outlineLevel="0" collapsed="false">
      <c r="A229" s="31" t="str">
        <f aca="false">IF(J229,$A$13,$A$12)</f>
        <v>?</v>
      </c>
      <c r="B229" s="33"/>
      <c r="C229" s="33"/>
      <c r="D229" s="34"/>
      <c r="E229" s="34"/>
      <c r="F229" s="37"/>
      <c r="G229" s="36"/>
      <c r="H229" s="32"/>
      <c r="I229" s="5"/>
      <c r="J229" s="7" t="b">
        <f aca="false">OR(ISBLANK(B229),ISBLANK(D229),ISBLANK(E229),ISBLANK(#REF!),ISBLANK(F229),ISBLANK(G229),ISBLANK(#REF!),ISBLANK(H229))</f>
        <v>1</v>
      </c>
      <c r="K229" s="5"/>
      <c r="L229" s="5"/>
    </row>
    <row r="230" customFormat="false" ht="18" hidden="false" customHeight="false" outlineLevel="0" collapsed="false">
      <c r="A230" s="31" t="str">
        <f aca="false">IF(J230,$A$13,$A$12)</f>
        <v>?</v>
      </c>
      <c r="B230" s="33"/>
      <c r="C230" s="33"/>
      <c r="D230" s="34"/>
      <c r="E230" s="34"/>
      <c r="F230" s="37"/>
      <c r="G230" s="36"/>
      <c r="H230" s="32"/>
      <c r="I230" s="5"/>
      <c r="J230" s="7" t="b">
        <f aca="false">OR(ISBLANK(B230),ISBLANK(D230),ISBLANK(E230),ISBLANK(#REF!),ISBLANK(F230),ISBLANK(G230),ISBLANK(#REF!),ISBLANK(H230))</f>
        <v>1</v>
      </c>
      <c r="K230" s="5"/>
      <c r="L230" s="5"/>
    </row>
    <row r="231" customFormat="false" ht="18" hidden="false" customHeight="false" outlineLevel="0" collapsed="false">
      <c r="A231" s="31" t="str">
        <f aca="false">IF(J231,$A$13,$A$12)</f>
        <v>?</v>
      </c>
      <c r="B231" s="33"/>
      <c r="C231" s="33"/>
      <c r="D231" s="34"/>
      <c r="E231" s="34"/>
      <c r="F231" s="37"/>
      <c r="G231" s="36"/>
      <c r="H231" s="32"/>
      <c r="I231" s="5"/>
      <c r="J231" s="7" t="b">
        <f aca="false">OR(ISBLANK(B231),ISBLANK(D231),ISBLANK(E231),ISBLANK(#REF!),ISBLANK(F231),ISBLANK(G231),ISBLANK(#REF!),ISBLANK(H231))</f>
        <v>1</v>
      </c>
      <c r="K231" s="5"/>
      <c r="L231" s="5"/>
    </row>
  </sheetData>
  <mergeCells count="8">
    <mergeCell ref="B2:E2"/>
    <mergeCell ref="F2:H2"/>
    <mergeCell ref="D5:E5"/>
    <mergeCell ref="G5:H5"/>
    <mergeCell ref="D7:E7"/>
    <mergeCell ref="G7:H7"/>
    <mergeCell ref="D9:E9"/>
    <mergeCell ref="G9:H9"/>
  </mergeCells>
  <printOptions headings="false" gridLines="false" gridLinesSet="true" horizontalCentered="false" verticalCentered="false"/>
  <pageMargins left="0.220138888888889" right="0.2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17" activeCellId="0" sqref="F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31.99"/>
    <col collapsed="false" customWidth="true" hidden="false" outlineLevel="0" max="7" min="7" style="2" width="10.71"/>
    <col collapsed="false" customWidth="true" hidden="false" outlineLevel="0" max="8" min="8" style="0" width="10.71"/>
    <col collapsed="false" customWidth="true" hidden="false" outlineLevel="0" max="9" min="9" style="0" width="2.13"/>
    <col collapsed="false" customWidth="true" hidden="true" outlineLevel="0" max="10" min="10" style="3" width="8.14"/>
    <col collapsed="false" customWidth="true" hidden="false" outlineLevel="0" max="11" min="11" style="0" width="2.28"/>
    <col collapsed="false" customWidth="true" hidden="false" outlineLevel="0" max="12" min="12" style="0" width="20.7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6"/>
      <c r="H1" s="5"/>
      <c r="I1" s="5"/>
      <c r="J1" s="7"/>
      <c r="K1" s="5"/>
      <c r="L1" s="5"/>
    </row>
    <row r="2" customFormat="false" ht="21.75" hidden="false" customHeight="true" outlineLevel="0" collapsed="false">
      <c r="A2" s="4"/>
      <c r="B2" s="8" t="s">
        <v>0</v>
      </c>
      <c r="C2" s="8"/>
      <c r="D2" s="8"/>
      <c r="E2" s="8"/>
      <c r="F2" s="9" t="s">
        <v>1</v>
      </c>
      <c r="G2" s="9"/>
      <c r="H2" s="9"/>
      <c r="I2" s="10"/>
      <c r="J2" s="7"/>
      <c r="K2" s="5"/>
      <c r="L2" s="5"/>
    </row>
    <row r="3" customFormat="false" ht="6" hidden="false" customHeight="true" outlineLevel="0" collapsed="false">
      <c r="A3" s="4"/>
      <c r="B3" s="11"/>
      <c r="C3" s="11"/>
      <c r="D3" s="11"/>
      <c r="E3" s="11"/>
      <c r="F3" s="11"/>
      <c r="G3" s="12"/>
      <c r="H3" s="11"/>
      <c r="I3" s="13"/>
      <c r="K3" s="5"/>
      <c r="L3" s="5"/>
    </row>
    <row r="4" customFormat="false" ht="4.5" hidden="false" customHeight="true" outlineLevel="0" collapsed="false">
      <c r="A4" s="4"/>
      <c r="B4" s="11"/>
      <c r="C4" s="11"/>
      <c r="D4" s="11"/>
      <c r="E4" s="11"/>
      <c r="F4" s="11"/>
      <c r="G4" s="12"/>
      <c r="H4" s="11"/>
      <c r="I4" s="13"/>
      <c r="K4" s="5"/>
      <c r="L4" s="5"/>
    </row>
    <row r="5" customFormat="false" ht="18" hidden="false" customHeight="false" outlineLevel="0" collapsed="false">
      <c r="A5" s="4"/>
      <c r="B5" s="14" t="s">
        <v>2</v>
      </c>
      <c r="C5" s="14"/>
      <c r="D5" s="15" t="n">
        <v>4511318</v>
      </c>
      <c r="E5" s="15"/>
      <c r="F5" s="16" t="s">
        <v>2</v>
      </c>
      <c r="G5" s="15" t="s">
        <v>3</v>
      </c>
      <c r="H5" s="15"/>
      <c r="I5" s="13"/>
      <c r="K5" s="5"/>
      <c r="L5" s="5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2"/>
      <c r="H6" s="11"/>
      <c r="I6" s="13"/>
      <c r="K6" s="5"/>
      <c r="L6" s="5"/>
    </row>
    <row r="7" customFormat="false" ht="18" hidden="false" customHeight="false" outlineLevel="0" collapsed="false">
      <c r="A7" s="4"/>
      <c r="B7" s="14" t="s">
        <v>4</v>
      </c>
      <c r="C7" s="14"/>
      <c r="D7" s="15" t="n">
        <v>11011</v>
      </c>
      <c r="E7" s="15"/>
      <c r="F7" s="16" t="s">
        <v>1</v>
      </c>
      <c r="G7" s="15" t="s">
        <v>5</v>
      </c>
      <c r="H7" s="15"/>
      <c r="I7" s="13"/>
      <c r="K7" s="5"/>
      <c r="L7" s="5"/>
    </row>
    <row r="8" customFormat="false" ht="7.5" hidden="false" customHeight="true" outlineLevel="0" collapsed="false">
      <c r="A8" s="4"/>
      <c r="B8" s="11"/>
      <c r="C8" s="11"/>
      <c r="D8" s="11"/>
      <c r="E8" s="11"/>
      <c r="F8" s="11"/>
      <c r="G8" s="12"/>
      <c r="H8" s="11"/>
      <c r="I8" s="13"/>
      <c r="K8" s="5"/>
      <c r="L8" s="5"/>
    </row>
    <row r="9" customFormat="false" ht="18" hidden="false" customHeight="true" outlineLevel="0" collapsed="false">
      <c r="A9" s="4"/>
      <c r="B9" s="14" t="s">
        <v>6</v>
      </c>
      <c r="C9" s="14"/>
      <c r="D9" s="15" t="s">
        <v>83</v>
      </c>
      <c r="E9" s="15"/>
      <c r="F9" s="16" t="s">
        <v>8</v>
      </c>
      <c r="G9" s="15" t="s">
        <v>9</v>
      </c>
      <c r="H9" s="15"/>
      <c r="I9" s="13"/>
      <c r="K9" s="5"/>
      <c r="L9" s="5"/>
    </row>
    <row r="10" customFormat="false" ht="18.75" hidden="false" customHeight="false" outlineLevel="0" collapsed="false">
      <c r="A10" s="4"/>
      <c r="B10" s="17" t="s">
        <v>10</v>
      </c>
      <c r="C10" s="17"/>
      <c r="D10" s="17"/>
      <c r="E10" s="17"/>
      <c r="F10" s="18"/>
      <c r="G10" s="19"/>
      <c r="H10" s="18"/>
      <c r="I10" s="20"/>
      <c r="K10" s="5"/>
      <c r="L10" s="5"/>
    </row>
    <row r="11" customFormat="false" ht="6" hidden="false" customHeight="true" outlineLevel="0" collapsed="false">
      <c r="A11" s="4"/>
      <c r="B11" s="21"/>
      <c r="C11" s="21"/>
      <c r="D11" s="21"/>
      <c r="E11" s="21"/>
      <c r="F11" s="21"/>
      <c r="G11" s="22"/>
      <c r="H11" s="21"/>
      <c r="I11" s="23"/>
      <c r="J11" s="7"/>
      <c r="K11" s="5"/>
      <c r="L11" s="5"/>
    </row>
    <row r="12" customFormat="false" ht="18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1"/>
      <c r="G12" s="22"/>
      <c r="H12" s="21"/>
      <c r="I12" s="23"/>
      <c r="J12" s="7"/>
      <c r="K12" s="5"/>
      <c r="L12" s="5"/>
    </row>
    <row r="13" customFormat="false" ht="18" hidden="false" customHeight="true" outlineLevel="0" collapsed="false">
      <c r="A13" s="26" t="s">
        <v>13</v>
      </c>
      <c r="B13" s="25" t="s">
        <v>14</v>
      </c>
      <c r="C13" s="25"/>
      <c r="D13" s="25"/>
      <c r="E13" s="25"/>
      <c r="F13" s="5"/>
      <c r="G13" s="6"/>
      <c r="H13" s="5"/>
      <c r="I13" s="5"/>
      <c r="J13" s="7"/>
      <c r="K13" s="5"/>
      <c r="L13" s="5"/>
    </row>
    <row r="14" customFormat="false" ht="24.75" hidden="false" customHeight="true" outlineLevel="0" collapsed="false">
      <c r="A14" s="4"/>
      <c r="B14" s="27" t="s">
        <v>15</v>
      </c>
      <c r="C14" s="27" t="s">
        <v>16</v>
      </c>
      <c r="D14" s="28" t="s">
        <v>17</v>
      </c>
      <c r="E14" s="29" t="s">
        <v>18</v>
      </c>
      <c r="F14" s="29" t="s">
        <v>19</v>
      </c>
      <c r="G14" s="30" t="s">
        <v>20</v>
      </c>
      <c r="H14" s="27" t="s">
        <v>21</v>
      </c>
      <c r="I14" s="5"/>
      <c r="J14" s="7"/>
      <c r="K14" s="5"/>
      <c r="L14" s="5"/>
    </row>
    <row r="15" customFormat="false" ht="18" hidden="false" customHeight="false" outlineLevel="0" collapsed="false">
      <c r="A15" s="31" t="str">
        <f aca="false">IF(J15,$A$13,$A$12)</f>
        <v>?</v>
      </c>
      <c r="B15" s="33"/>
      <c r="C15" s="32"/>
      <c r="D15" s="34" t="n">
        <v>451331601001</v>
      </c>
      <c r="E15" s="34"/>
      <c r="F15" s="35" t="s">
        <v>84</v>
      </c>
      <c r="G15" s="36" t="n">
        <v>19.86</v>
      </c>
      <c r="H15" s="32" t="n">
        <v>1</v>
      </c>
      <c r="I15" s="5"/>
      <c r="J15" s="7" t="b">
        <f aca="false">OR(ISBLANK(B15),ISBLANK(D15),ISBLANK(E15),ISBLANK(#REF!),ISBLANK(F15),ISBLANK(G15),ISBLANK(#REF!),ISBLANK(H15))</f>
        <v>1</v>
      </c>
      <c r="K15" s="5"/>
      <c r="L15" s="5"/>
    </row>
    <row r="16" customFormat="false" ht="18" hidden="false" customHeight="false" outlineLevel="0" collapsed="false">
      <c r="A16" s="31" t="str">
        <f aca="false">IF(J16,$A$13,$A$12)</f>
        <v>?</v>
      </c>
      <c r="B16" s="33"/>
      <c r="C16" s="32"/>
      <c r="D16" s="34"/>
      <c r="E16" s="34"/>
      <c r="F16" s="35"/>
      <c r="G16" s="36"/>
      <c r="H16" s="32"/>
      <c r="I16" s="5"/>
      <c r="J16" s="7" t="b">
        <f aca="false">OR(ISBLANK(B16),ISBLANK(D16),ISBLANK(E16),ISBLANK(#REF!),ISBLANK(F16),ISBLANK(G16),ISBLANK(#REF!),ISBLANK(H16))</f>
        <v>1</v>
      </c>
      <c r="K16" s="5"/>
      <c r="L16" s="5"/>
    </row>
    <row r="17" customFormat="false" ht="18" hidden="false" customHeight="false" outlineLevel="0" collapsed="false">
      <c r="A17" s="31" t="str">
        <f aca="false">IF(J17,$A$13,$A$12)</f>
        <v>?</v>
      </c>
      <c r="B17" s="33"/>
      <c r="C17" s="32"/>
      <c r="D17" s="34"/>
      <c r="E17" s="34"/>
      <c r="F17" s="35"/>
      <c r="G17" s="36"/>
      <c r="H17" s="32"/>
      <c r="I17" s="5"/>
      <c r="J17" s="7" t="b">
        <f aca="false">OR(ISBLANK(B17),ISBLANK(D17),ISBLANK(E17),ISBLANK(#REF!),ISBLANK(F17),ISBLANK(G17),ISBLANK(#REF!),ISBLANK(H17))</f>
        <v>1</v>
      </c>
      <c r="K17" s="5"/>
      <c r="L17" s="5"/>
    </row>
    <row r="18" customFormat="false" ht="18" hidden="false" customHeight="false" outlineLevel="0" collapsed="false">
      <c r="A18" s="31" t="str">
        <f aca="false">IF(J18,$A$13,$A$12)</f>
        <v>?</v>
      </c>
      <c r="B18" s="33"/>
      <c r="C18" s="32"/>
      <c r="D18" s="34"/>
      <c r="E18" s="34"/>
      <c r="F18" s="37"/>
      <c r="G18" s="36"/>
      <c r="H18" s="32"/>
      <c r="I18" s="5"/>
      <c r="J18" s="7" t="b">
        <f aca="false">OR(ISBLANK(B18),ISBLANK(D18),ISBLANK(E18),ISBLANK(#REF!),ISBLANK(F18),ISBLANK(G18),ISBLANK(#REF!),ISBLANK(H18))</f>
        <v>1</v>
      </c>
      <c r="K18" s="5"/>
      <c r="L18" s="5"/>
    </row>
    <row r="19" customFormat="false" ht="18" hidden="false" customHeight="false" outlineLevel="0" collapsed="false">
      <c r="A19" s="31" t="str">
        <f aca="false">IF(J19,$A$13,$A$12)</f>
        <v>?</v>
      </c>
      <c r="B19" s="33"/>
      <c r="C19" s="32"/>
      <c r="D19" s="34"/>
      <c r="E19" s="34"/>
      <c r="F19" s="37"/>
      <c r="G19" s="36"/>
      <c r="H19" s="32"/>
      <c r="I19" s="5"/>
      <c r="J19" s="7" t="b">
        <f aca="false">OR(ISBLANK(B19),ISBLANK(D19),ISBLANK(E19),ISBLANK(#REF!),ISBLANK(F19),ISBLANK(G19),ISBLANK(#REF!),ISBLANK(H19))</f>
        <v>1</v>
      </c>
      <c r="K19" s="5"/>
      <c r="L19" s="5"/>
    </row>
    <row r="20" customFormat="false" ht="18" hidden="false" customHeight="false" outlineLevel="0" collapsed="false">
      <c r="A20" s="31" t="str">
        <f aca="false">IF(J20,$A$13,$A$12)</f>
        <v>?</v>
      </c>
      <c r="B20" s="33"/>
      <c r="C20" s="32"/>
      <c r="D20" s="34"/>
      <c r="E20" s="34"/>
      <c r="F20" s="37"/>
      <c r="G20" s="36"/>
      <c r="H20" s="32"/>
      <c r="I20" s="5"/>
      <c r="J20" s="7" t="b">
        <f aca="false">OR(ISBLANK(B20),ISBLANK(D20),ISBLANK(E20),ISBLANK(#REF!),ISBLANK(F20),ISBLANK(G20),ISBLANK(#REF!),ISBLANK(H20))</f>
        <v>1</v>
      </c>
      <c r="K20" s="5"/>
      <c r="L20" s="5"/>
    </row>
    <row r="21" customFormat="false" ht="18" hidden="false" customHeight="false" outlineLevel="0" collapsed="false">
      <c r="A21" s="31" t="str">
        <f aca="false">IF(J21,$A$13,$A$12)</f>
        <v>?</v>
      </c>
      <c r="B21" s="33"/>
      <c r="C21" s="32"/>
      <c r="D21" s="34"/>
      <c r="E21" s="34"/>
      <c r="F21" s="37"/>
      <c r="G21" s="36"/>
      <c r="H21" s="32"/>
      <c r="I21" s="5"/>
      <c r="J21" s="7" t="b">
        <f aca="false">OR(ISBLANK(B21),ISBLANK(D21),ISBLANK(E21),ISBLANK(#REF!),ISBLANK(F21),ISBLANK(G21),ISBLANK(#REF!),ISBLANK(H21))</f>
        <v>1</v>
      </c>
      <c r="K21" s="5"/>
      <c r="L21" s="5"/>
    </row>
    <row r="22" customFormat="false" ht="18" hidden="false" customHeight="false" outlineLevel="0" collapsed="false">
      <c r="A22" s="31" t="str">
        <f aca="false">IF(J22,$A$13,$A$12)</f>
        <v>?</v>
      </c>
      <c r="B22" s="33"/>
      <c r="C22" s="32"/>
      <c r="D22" s="34"/>
      <c r="E22" s="34"/>
      <c r="F22" s="37"/>
      <c r="G22" s="36"/>
      <c r="H22" s="32"/>
      <c r="I22" s="5"/>
      <c r="J22" s="7" t="b">
        <f aca="false">OR(ISBLANK(B22),ISBLANK(D22),ISBLANK(E22),ISBLANK(#REF!),ISBLANK(F22),ISBLANK(G22),ISBLANK(#REF!),ISBLANK(H22))</f>
        <v>1</v>
      </c>
      <c r="K22" s="5"/>
      <c r="L22" s="5"/>
    </row>
    <row r="23" customFormat="false" ht="18" hidden="false" customHeight="false" outlineLevel="0" collapsed="false">
      <c r="A23" s="31" t="str">
        <f aca="false">IF(J23,$A$13,$A$12)</f>
        <v>?</v>
      </c>
      <c r="B23" s="33"/>
      <c r="C23" s="32"/>
      <c r="D23" s="34"/>
      <c r="E23" s="34"/>
      <c r="F23" s="37"/>
      <c r="G23" s="36"/>
      <c r="H23" s="32"/>
      <c r="I23" s="5"/>
      <c r="J23" s="7" t="b">
        <f aca="false">OR(ISBLANK(B23),ISBLANK(D23),ISBLANK(E23),ISBLANK(#REF!),ISBLANK(F23),ISBLANK(G23),ISBLANK(#REF!),ISBLANK(H23))</f>
        <v>1</v>
      </c>
      <c r="K23" s="5"/>
      <c r="L23" s="5"/>
    </row>
    <row r="24" customFormat="false" ht="18" hidden="false" customHeight="false" outlineLevel="0" collapsed="false">
      <c r="A24" s="31" t="str">
        <f aca="false">IF(J24,$A$13,$A$12)</f>
        <v>?</v>
      </c>
      <c r="B24" s="33"/>
      <c r="C24" s="32"/>
      <c r="D24" s="34"/>
      <c r="E24" s="34"/>
      <c r="F24" s="37"/>
      <c r="G24" s="36"/>
      <c r="H24" s="32"/>
      <c r="I24" s="5"/>
      <c r="J24" s="7" t="b">
        <f aca="false">OR(ISBLANK(B24),ISBLANK(D24),ISBLANK(E24),ISBLANK(#REF!),ISBLANK(F24),ISBLANK(G24),ISBLANK(#REF!),ISBLANK(H24))</f>
        <v>1</v>
      </c>
      <c r="K24" s="5"/>
      <c r="L24" s="5"/>
    </row>
    <row r="25" customFormat="false" ht="18" hidden="false" customHeight="false" outlineLevel="0" collapsed="false">
      <c r="A25" s="31" t="str">
        <f aca="false">IF(J25,$A$13,$A$12)</f>
        <v>?</v>
      </c>
      <c r="B25" s="32"/>
      <c r="C25" s="33"/>
      <c r="D25" s="34"/>
      <c r="E25" s="34"/>
      <c r="F25" s="37"/>
      <c r="G25" s="36"/>
      <c r="H25" s="32"/>
      <c r="I25" s="5"/>
      <c r="J25" s="7" t="b">
        <f aca="false">OR(ISBLANK(B25),ISBLANK(D25),ISBLANK(E25),ISBLANK(#REF!),ISBLANK(F25),ISBLANK(G25),ISBLANK(#REF!),ISBLANK(H25))</f>
        <v>1</v>
      </c>
      <c r="K25" s="5"/>
      <c r="L25" s="5"/>
    </row>
    <row r="26" customFormat="false" ht="18" hidden="false" customHeight="false" outlineLevel="0" collapsed="false">
      <c r="A26" s="31" t="str">
        <f aca="false">IF(J26,$A$13,$A$12)</f>
        <v>?</v>
      </c>
      <c r="B26" s="32"/>
      <c r="C26" s="33"/>
      <c r="D26" s="34"/>
      <c r="E26" s="34"/>
      <c r="F26" s="37"/>
      <c r="G26" s="36"/>
      <c r="H26" s="32"/>
      <c r="I26" s="5"/>
      <c r="J26" s="7" t="b">
        <f aca="false">OR(ISBLANK(B26),ISBLANK(D26),ISBLANK(E26),ISBLANK(#REF!),ISBLANK(F26),ISBLANK(G26),ISBLANK(#REF!),ISBLANK(H26))</f>
        <v>1</v>
      </c>
      <c r="K26" s="5"/>
      <c r="L26" s="5"/>
    </row>
    <row r="27" customFormat="false" ht="18" hidden="false" customHeight="false" outlineLevel="0" collapsed="false">
      <c r="A27" s="31" t="str">
        <f aca="false">IF(J27,$A$13,$A$12)</f>
        <v>?</v>
      </c>
      <c r="B27" s="32"/>
      <c r="C27" s="33"/>
      <c r="D27" s="34"/>
      <c r="E27" s="34"/>
      <c r="F27" s="37"/>
      <c r="G27" s="36"/>
      <c r="H27" s="32"/>
      <c r="I27" s="5"/>
      <c r="J27" s="7" t="b">
        <f aca="false">OR(ISBLANK(B27),ISBLANK(D27),ISBLANK(E27),ISBLANK(#REF!),ISBLANK(F27),ISBLANK(G27),ISBLANK(#REF!),ISBLANK(H27))</f>
        <v>1</v>
      </c>
      <c r="K27" s="5"/>
      <c r="L27" s="5"/>
    </row>
    <row r="28" customFormat="false" ht="18" hidden="false" customHeight="false" outlineLevel="0" collapsed="false">
      <c r="A28" s="31" t="str">
        <f aca="false">IF(J28,$A$13,$A$12)</f>
        <v>?</v>
      </c>
      <c r="B28" s="32"/>
      <c r="C28" s="33"/>
      <c r="D28" s="34"/>
      <c r="E28" s="34"/>
      <c r="F28" s="37"/>
      <c r="G28" s="36"/>
      <c r="H28" s="32"/>
      <c r="I28" s="5"/>
      <c r="J28" s="7" t="b">
        <f aca="false">OR(ISBLANK(B28),ISBLANK(D28),ISBLANK(E28),ISBLANK(#REF!),ISBLANK(F28),ISBLANK(G28),ISBLANK(#REF!),ISBLANK(H28))</f>
        <v>1</v>
      </c>
      <c r="K28" s="5"/>
      <c r="L28" s="5"/>
    </row>
    <row r="29" customFormat="false" ht="18" hidden="false" customHeight="false" outlineLevel="0" collapsed="false">
      <c r="A29" s="31" t="str">
        <f aca="false">IF(J29,$A$13,$A$12)</f>
        <v>?</v>
      </c>
      <c r="B29" s="32"/>
      <c r="C29" s="33"/>
      <c r="D29" s="34"/>
      <c r="E29" s="34"/>
      <c r="F29" s="37"/>
      <c r="G29" s="36"/>
      <c r="H29" s="32"/>
      <c r="I29" s="5"/>
      <c r="J29" s="7" t="b">
        <f aca="false">OR(ISBLANK(B29),ISBLANK(D29),ISBLANK(E29),ISBLANK(#REF!),ISBLANK(F29),ISBLANK(G29),ISBLANK(#REF!),ISBLANK(H29))</f>
        <v>1</v>
      </c>
      <c r="K29" s="5"/>
      <c r="L29" s="5"/>
    </row>
    <row r="30" customFormat="false" ht="18" hidden="false" customHeight="false" outlineLevel="0" collapsed="false">
      <c r="A30" s="31" t="str">
        <f aca="false">IF(J30,$A$13,$A$12)</f>
        <v>?</v>
      </c>
      <c r="B30" s="32"/>
      <c r="C30" s="33"/>
      <c r="D30" s="34"/>
      <c r="E30" s="34"/>
      <c r="F30" s="37"/>
      <c r="G30" s="36"/>
      <c r="H30" s="32"/>
      <c r="I30" s="5"/>
      <c r="J30" s="7" t="b">
        <f aca="false">OR(ISBLANK(B30),ISBLANK(D30),ISBLANK(E30),ISBLANK(#REF!),ISBLANK(F30),ISBLANK(G30),ISBLANK(#REF!),ISBLANK(H30))</f>
        <v>1</v>
      </c>
      <c r="K30" s="5"/>
      <c r="L30" s="5"/>
    </row>
    <row r="31" customFormat="false" ht="18" hidden="false" customHeight="false" outlineLevel="0" collapsed="false">
      <c r="A31" s="31" t="str">
        <f aca="false">IF(J31,$A$13,$A$12)</f>
        <v>?</v>
      </c>
      <c r="B31" s="32"/>
      <c r="C31" s="33"/>
      <c r="D31" s="34"/>
      <c r="E31" s="34"/>
      <c r="F31" s="37"/>
      <c r="G31" s="36"/>
      <c r="H31" s="32"/>
      <c r="I31" s="5"/>
      <c r="J31" s="7" t="b">
        <f aca="false">OR(ISBLANK(B31),ISBLANK(D31),ISBLANK(E31),ISBLANK(#REF!),ISBLANK(F31),ISBLANK(G31),ISBLANK(#REF!),ISBLANK(H31))</f>
        <v>1</v>
      </c>
      <c r="K31" s="5"/>
      <c r="L31" s="5"/>
    </row>
    <row r="32" customFormat="false" ht="18" hidden="false" customHeight="false" outlineLevel="0" collapsed="false">
      <c r="A32" s="31" t="str">
        <f aca="false">IF(J32,$A$13,$A$12)</f>
        <v>?</v>
      </c>
      <c r="B32" s="32"/>
      <c r="C32" s="33"/>
      <c r="D32" s="34"/>
      <c r="E32" s="34"/>
      <c r="F32" s="37"/>
      <c r="G32" s="36"/>
      <c r="H32" s="32"/>
      <c r="I32" s="5"/>
      <c r="J32" s="7" t="b">
        <f aca="false">OR(ISBLANK(B32),ISBLANK(D32),ISBLANK(E32),ISBLANK(#REF!),ISBLANK(F32),ISBLANK(G32),ISBLANK(#REF!),ISBLANK(H32))</f>
        <v>1</v>
      </c>
      <c r="K32" s="5"/>
      <c r="L32" s="5"/>
    </row>
    <row r="33" customFormat="false" ht="18" hidden="false" customHeight="false" outlineLevel="0" collapsed="false">
      <c r="A33" s="31" t="str">
        <f aca="false">IF(J33,$A$13,$A$12)</f>
        <v>?</v>
      </c>
      <c r="B33" s="32"/>
      <c r="C33" s="33"/>
      <c r="D33" s="34"/>
      <c r="E33" s="34"/>
      <c r="F33" s="37"/>
      <c r="G33" s="36"/>
      <c r="H33" s="32"/>
      <c r="I33" s="5"/>
      <c r="J33" s="7" t="b">
        <f aca="false">OR(ISBLANK(B33),ISBLANK(D33),ISBLANK(E33),ISBLANK(#REF!),ISBLANK(F33),ISBLANK(G33),ISBLANK(#REF!),ISBLANK(H33))</f>
        <v>1</v>
      </c>
      <c r="K33" s="5"/>
      <c r="L33" s="5"/>
    </row>
    <row r="34" customFormat="false" ht="18" hidden="false" customHeight="false" outlineLevel="0" collapsed="false">
      <c r="A34" s="31" t="str">
        <f aca="false">IF(J34,$A$13,$A$12)</f>
        <v>?</v>
      </c>
      <c r="B34" s="32"/>
      <c r="C34" s="33"/>
      <c r="D34" s="34"/>
      <c r="E34" s="34"/>
      <c r="F34" s="37"/>
      <c r="G34" s="36"/>
      <c r="H34" s="32"/>
      <c r="I34" s="5"/>
      <c r="J34" s="7" t="b">
        <f aca="false">OR(ISBLANK(B34),ISBLANK(D34),ISBLANK(E34),ISBLANK(#REF!),ISBLANK(F34),ISBLANK(G34),ISBLANK(#REF!),ISBLANK(H34))</f>
        <v>1</v>
      </c>
      <c r="K34" s="5"/>
      <c r="L34" s="5"/>
    </row>
    <row r="35" customFormat="false" ht="18" hidden="false" customHeight="false" outlineLevel="0" collapsed="false">
      <c r="A35" s="31" t="str">
        <f aca="false">IF(J35,$A$13,$A$12)</f>
        <v>?</v>
      </c>
      <c r="B35" s="32"/>
      <c r="C35" s="33"/>
      <c r="D35" s="34"/>
      <c r="E35" s="34"/>
      <c r="F35" s="37"/>
      <c r="G35" s="36"/>
      <c r="H35" s="32"/>
      <c r="I35" s="5"/>
      <c r="J35" s="7" t="b">
        <f aca="false">OR(ISBLANK(B35),ISBLANK(D35),ISBLANK(E35),ISBLANK(#REF!),ISBLANK(F35),ISBLANK(G35),ISBLANK(#REF!),ISBLANK(H35))</f>
        <v>1</v>
      </c>
      <c r="K35" s="5"/>
      <c r="L35" s="5"/>
    </row>
    <row r="36" customFormat="false" ht="18" hidden="false" customHeight="false" outlineLevel="0" collapsed="false">
      <c r="A36" s="31" t="str">
        <f aca="false">IF(J36,$A$13,$A$12)</f>
        <v>?</v>
      </c>
      <c r="B36" s="32"/>
      <c r="C36" s="33"/>
      <c r="D36" s="34"/>
      <c r="E36" s="34"/>
      <c r="F36" s="37"/>
      <c r="G36" s="36"/>
      <c r="H36" s="32"/>
      <c r="I36" s="5"/>
      <c r="J36" s="7" t="b">
        <f aca="false">OR(ISBLANK(B36),ISBLANK(D36),ISBLANK(E36),ISBLANK(#REF!),ISBLANK(F36),ISBLANK(G36),ISBLANK(#REF!),ISBLANK(H36))</f>
        <v>1</v>
      </c>
      <c r="K36" s="5"/>
      <c r="L36" s="5"/>
    </row>
    <row r="37" customFormat="false" ht="18" hidden="false" customHeight="false" outlineLevel="0" collapsed="false">
      <c r="A37" s="31" t="str">
        <f aca="false">IF(J37,$A$13,$A$12)</f>
        <v>?</v>
      </c>
      <c r="B37" s="32"/>
      <c r="C37" s="33"/>
      <c r="D37" s="34"/>
      <c r="E37" s="34"/>
      <c r="F37" s="37"/>
      <c r="G37" s="36"/>
      <c r="H37" s="32"/>
      <c r="I37" s="5"/>
      <c r="J37" s="7" t="b">
        <f aca="false">OR(ISBLANK(B37),ISBLANK(D37),ISBLANK(E37),ISBLANK(#REF!),ISBLANK(F37),ISBLANK(G37),ISBLANK(#REF!),ISBLANK(H37))</f>
        <v>1</v>
      </c>
      <c r="K37" s="5"/>
      <c r="L37" s="5"/>
    </row>
    <row r="38" customFormat="false" ht="18" hidden="false" customHeight="false" outlineLevel="0" collapsed="false">
      <c r="A38" s="31" t="str">
        <f aca="false">IF(J38,$A$13,$A$12)</f>
        <v>?</v>
      </c>
      <c r="B38" s="32"/>
      <c r="C38" s="33"/>
      <c r="D38" s="34"/>
      <c r="E38" s="34"/>
      <c r="F38" s="37"/>
      <c r="G38" s="36"/>
      <c r="H38" s="32"/>
      <c r="I38" s="5"/>
      <c r="J38" s="7" t="b">
        <f aca="false">OR(ISBLANK(B38),ISBLANK(D38),ISBLANK(E38),ISBLANK(#REF!),ISBLANK(F38),ISBLANK(G38),ISBLANK(#REF!),ISBLANK(H38))</f>
        <v>1</v>
      </c>
      <c r="K38" s="5"/>
      <c r="L38" s="5"/>
    </row>
    <row r="39" customFormat="false" ht="18" hidden="false" customHeight="false" outlineLevel="0" collapsed="false">
      <c r="A39" s="31" t="str">
        <f aca="false">IF(J39,$A$13,$A$12)</f>
        <v>?</v>
      </c>
      <c r="B39" s="32"/>
      <c r="C39" s="33"/>
      <c r="D39" s="34"/>
      <c r="E39" s="34"/>
      <c r="F39" s="37"/>
      <c r="G39" s="36"/>
      <c r="H39" s="32"/>
      <c r="I39" s="5"/>
      <c r="J39" s="7" t="b">
        <f aca="false">OR(ISBLANK(B39),ISBLANK(D39),ISBLANK(E39),ISBLANK(#REF!),ISBLANK(F39),ISBLANK(G39),ISBLANK(#REF!),ISBLANK(H39))</f>
        <v>1</v>
      </c>
      <c r="K39" s="5"/>
      <c r="L39" s="5"/>
    </row>
    <row r="40" customFormat="false" ht="18" hidden="false" customHeight="false" outlineLevel="0" collapsed="false">
      <c r="A40" s="31" t="str">
        <f aca="false">IF(J40,$A$13,$A$12)</f>
        <v>?</v>
      </c>
      <c r="B40" s="32"/>
      <c r="C40" s="33"/>
      <c r="D40" s="34"/>
      <c r="E40" s="34"/>
      <c r="F40" s="37"/>
      <c r="G40" s="36"/>
      <c r="H40" s="32"/>
      <c r="I40" s="5"/>
      <c r="J40" s="7" t="b">
        <f aca="false">OR(ISBLANK(B40),ISBLANK(D40),ISBLANK(E40),ISBLANK(#REF!),ISBLANK(F40),ISBLANK(G40),ISBLANK(#REF!),ISBLANK(H40))</f>
        <v>1</v>
      </c>
      <c r="K40" s="5"/>
      <c r="L40" s="5"/>
    </row>
    <row r="41" customFormat="false" ht="18" hidden="false" customHeight="false" outlineLevel="0" collapsed="false">
      <c r="A41" s="31" t="str">
        <f aca="false">IF(J41,$A$13,$A$12)</f>
        <v>?</v>
      </c>
      <c r="B41" s="32"/>
      <c r="C41" s="33"/>
      <c r="D41" s="34"/>
      <c r="E41" s="34"/>
      <c r="F41" s="37"/>
      <c r="G41" s="36"/>
      <c r="H41" s="32"/>
      <c r="I41" s="5"/>
      <c r="J41" s="7" t="b">
        <f aca="false">OR(ISBLANK(B41),ISBLANK(D41),ISBLANK(E41),ISBLANK(#REF!),ISBLANK(F41),ISBLANK(G41),ISBLANK(#REF!),ISBLANK(H41))</f>
        <v>1</v>
      </c>
      <c r="K41" s="5"/>
      <c r="L41" s="5"/>
    </row>
    <row r="42" customFormat="false" ht="18" hidden="false" customHeight="false" outlineLevel="0" collapsed="false">
      <c r="A42" s="31" t="str">
        <f aca="false">IF(J42,$A$13,$A$12)</f>
        <v>?</v>
      </c>
      <c r="B42" s="32"/>
      <c r="C42" s="33"/>
      <c r="D42" s="34"/>
      <c r="E42" s="34"/>
      <c r="F42" s="37"/>
      <c r="G42" s="36"/>
      <c r="H42" s="32"/>
      <c r="I42" s="5"/>
      <c r="J42" s="7" t="b">
        <f aca="false">OR(ISBLANK(B42),ISBLANK(D42),ISBLANK(E42),ISBLANK(#REF!),ISBLANK(F42),ISBLANK(G42),ISBLANK(#REF!),ISBLANK(H42))</f>
        <v>1</v>
      </c>
      <c r="K42" s="5"/>
      <c r="L42" s="5"/>
    </row>
    <row r="43" customFormat="false" ht="18" hidden="false" customHeight="false" outlineLevel="0" collapsed="false">
      <c r="A43" s="31" t="str">
        <f aca="false">IF(J43,$A$13,$A$12)</f>
        <v>?</v>
      </c>
      <c r="B43" s="32"/>
      <c r="C43" s="33"/>
      <c r="D43" s="34"/>
      <c r="E43" s="34"/>
      <c r="F43" s="37"/>
      <c r="G43" s="36"/>
      <c r="H43" s="32"/>
      <c r="I43" s="5"/>
      <c r="J43" s="7" t="b">
        <f aca="false">OR(ISBLANK(B43),ISBLANK(D43),ISBLANK(E43),ISBLANK(#REF!),ISBLANK(F43),ISBLANK(G43),ISBLANK(#REF!),ISBLANK(H43))</f>
        <v>1</v>
      </c>
      <c r="K43" s="5"/>
      <c r="L43" s="5"/>
    </row>
    <row r="44" customFormat="false" ht="18" hidden="false" customHeight="false" outlineLevel="0" collapsed="false">
      <c r="A44" s="31" t="str">
        <f aca="false">IF(J44,$A$13,$A$12)</f>
        <v>?</v>
      </c>
      <c r="B44" s="32"/>
      <c r="C44" s="33"/>
      <c r="D44" s="34"/>
      <c r="E44" s="34"/>
      <c r="F44" s="37"/>
      <c r="G44" s="36"/>
      <c r="H44" s="32"/>
      <c r="I44" s="5"/>
      <c r="J44" s="7" t="b">
        <f aca="false">OR(ISBLANK(B44),ISBLANK(D44),ISBLANK(E44),ISBLANK(#REF!),ISBLANK(F44),ISBLANK(G44),ISBLANK(#REF!),ISBLANK(H44))</f>
        <v>1</v>
      </c>
      <c r="K44" s="5"/>
      <c r="L44" s="5"/>
    </row>
    <row r="45" customFormat="false" ht="18" hidden="false" customHeight="false" outlineLevel="0" collapsed="false">
      <c r="A45" s="31" t="str">
        <f aca="false">IF(J45,$A$13,$A$12)</f>
        <v>?</v>
      </c>
      <c r="B45" s="32"/>
      <c r="C45" s="33"/>
      <c r="D45" s="34"/>
      <c r="E45" s="34"/>
      <c r="F45" s="37"/>
      <c r="G45" s="36"/>
      <c r="H45" s="32"/>
      <c r="I45" s="5"/>
      <c r="J45" s="7" t="b">
        <f aca="false">OR(ISBLANK(B45),ISBLANK(D45),ISBLANK(E45),ISBLANK(#REF!),ISBLANK(F45),ISBLANK(G45),ISBLANK(#REF!),ISBLANK(H45))</f>
        <v>1</v>
      </c>
      <c r="K45" s="5"/>
      <c r="L45" s="5"/>
    </row>
    <row r="46" customFormat="false" ht="18" hidden="false" customHeight="false" outlineLevel="0" collapsed="false">
      <c r="A46" s="31" t="str">
        <f aca="false">IF(J46,$A$13,$A$12)</f>
        <v>?</v>
      </c>
      <c r="B46" s="32"/>
      <c r="C46" s="33"/>
      <c r="D46" s="34"/>
      <c r="E46" s="34"/>
      <c r="F46" s="37"/>
      <c r="G46" s="36"/>
      <c r="H46" s="32"/>
      <c r="I46" s="5"/>
      <c r="J46" s="7" t="b">
        <f aca="false">OR(ISBLANK(B46),ISBLANK(D46),ISBLANK(E46),ISBLANK(#REF!),ISBLANK(F46),ISBLANK(G46),ISBLANK(#REF!),ISBLANK(H46))</f>
        <v>1</v>
      </c>
      <c r="K46" s="5"/>
      <c r="L46" s="5"/>
    </row>
    <row r="47" customFormat="false" ht="18" hidden="false" customHeight="false" outlineLevel="0" collapsed="false">
      <c r="A47" s="31" t="str">
        <f aca="false">IF(J47,$A$13,$A$12)</f>
        <v>?</v>
      </c>
      <c r="B47" s="32"/>
      <c r="C47" s="33"/>
      <c r="D47" s="34"/>
      <c r="E47" s="34"/>
      <c r="F47" s="37"/>
      <c r="G47" s="36"/>
      <c r="H47" s="32"/>
      <c r="I47" s="5"/>
      <c r="J47" s="7" t="b">
        <f aca="false">OR(ISBLANK(B47),ISBLANK(D47),ISBLANK(E47),ISBLANK(#REF!),ISBLANK(F47),ISBLANK(G47),ISBLANK(#REF!),ISBLANK(H47))</f>
        <v>1</v>
      </c>
      <c r="K47" s="5"/>
      <c r="L47" s="5"/>
    </row>
    <row r="48" customFormat="false" ht="18" hidden="false" customHeight="false" outlineLevel="0" collapsed="false">
      <c r="A48" s="31" t="str">
        <f aca="false">IF(J48,$A$13,$A$12)</f>
        <v>?</v>
      </c>
      <c r="B48" s="32"/>
      <c r="C48" s="33"/>
      <c r="D48" s="34"/>
      <c r="E48" s="34"/>
      <c r="F48" s="37"/>
      <c r="G48" s="36"/>
      <c r="H48" s="32"/>
      <c r="I48" s="5"/>
      <c r="J48" s="7" t="b">
        <f aca="false">OR(ISBLANK(B48),ISBLANK(D48),ISBLANK(E48),ISBLANK(#REF!),ISBLANK(F48),ISBLANK(G48),ISBLANK(#REF!),ISBLANK(H48))</f>
        <v>1</v>
      </c>
      <c r="K48" s="5"/>
      <c r="L48" s="5"/>
    </row>
    <row r="49" customFormat="false" ht="18" hidden="false" customHeight="false" outlineLevel="0" collapsed="false">
      <c r="A49" s="31" t="str">
        <f aca="false">IF(J49,$A$13,$A$12)</f>
        <v>?</v>
      </c>
      <c r="B49" s="32"/>
      <c r="C49" s="33"/>
      <c r="D49" s="34"/>
      <c r="E49" s="34"/>
      <c r="F49" s="37"/>
      <c r="G49" s="36"/>
      <c r="H49" s="32"/>
      <c r="I49" s="5"/>
      <c r="J49" s="7" t="b">
        <f aca="false">OR(ISBLANK(B49),ISBLANK(D49),ISBLANK(E49),ISBLANK(#REF!),ISBLANK(F49),ISBLANK(G49),ISBLANK(#REF!),ISBLANK(H49))</f>
        <v>1</v>
      </c>
      <c r="K49" s="5"/>
      <c r="L49" s="5"/>
    </row>
    <row r="50" customFormat="false" ht="18" hidden="false" customHeight="false" outlineLevel="0" collapsed="false">
      <c r="A50" s="31" t="str">
        <f aca="false">IF(J50,$A$13,$A$12)</f>
        <v>?</v>
      </c>
      <c r="B50" s="32"/>
      <c r="C50" s="33"/>
      <c r="D50" s="34"/>
      <c r="E50" s="34"/>
      <c r="F50" s="37"/>
      <c r="G50" s="36"/>
      <c r="H50" s="32"/>
      <c r="I50" s="5"/>
      <c r="J50" s="7" t="b">
        <f aca="false">OR(ISBLANK(B50),ISBLANK(D50),ISBLANK(E50),ISBLANK(#REF!),ISBLANK(F50),ISBLANK(G50),ISBLANK(#REF!),ISBLANK(H50))</f>
        <v>1</v>
      </c>
      <c r="K50" s="5"/>
      <c r="L50" s="5"/>
    </row>
    <row r="51" customFormat="false" ht="18" hidden="false" customHeight="false" outlineLevel="0" collapsed="false">
      <c r="A51" s="31" t="str">
        <f aca="false">IF(J51,$A$13,$A$12)</f>
        <v>?</v>
      </c>
      <c r="B51" s="32"/>
      <c r="C51" s="33"/>
      <c r="D51" s="34"/>
      <c r="E51" s="34"/>
      <c r="F51" s="37"/>
      <c r="G51" s="36"/>
      <c r="H51" s="32"/>
      <c r="I51" s="5"/>
      <c r="J51" s="7" t="b">
        <f aca="false">OR(ISBLANK(B51),ISBLANK(D51),ISBLANK(E51),ISBLANK(#REF!),ISBLANK(F51),ISBLANK(G51),ISBLANK(#REF!),ISBLANK(H51))</f>
        <v>1</v>
      </c>
      <c r="K51" s="5"/>
      <c r="L51" s="5"/>
    </row>
    <row r="52" customFormat="false" ht="18" hidden="false" customHeight="false" outlineLevel="0" collapsed="false">
      <c r="A52" s="31" t="str">
        <f aca="false">IF(J52,$A$13,$A$12)</f>
        <v>?</v>
      </c>
      <c r="B52" s="32"/>
      <c r="C52" s="33"/>
      <c r="D52" s="34"/>
      <c r="E52" s="34"/>
      <c r="F52" s="37"/>
      <c r="G52" s="36"/>
      <c r="H52" s="32"/>
      <c r="I52" s="5"/>
      <c r="J52" s="7" t="b">
        <f aca="false">OR(ISBLANK(B52),ISBLANK(D52),ISBLANK(E52),ISBLANK(#REF!),ISBLANK(F52),ISBLANK(G52),ISBLANK(#REF!),ISBLANK(H52))</f>
        <v>1</v>
      </c>
      <c r="K52" s="5"/>
      <c r="L52" s="5"/>
    </row>
    <row r="53" customFormat="false" ht="18" hidden="false" customHeight="false" outlineLevel="0" collapsed="false">
      <c r="A53" s="31" t="str">
        <f aca="false">IF(J53,$A$13,$A$12)</f>
        <v>?</v>
      </c>
      <c r="B53" s="32"/>
      <c r="C53" s="33"/>
      <c r="D53" s="34"/>
      <c r="E53" s="34"/>
      <c r="F53" s="37"/>
      <c r="G53" s="36"/>
      <c r="H53" s="32"/>
      <c r="I53" s="5"/>
      <c r="J53" s="7" t="b">
        <f aca="false">OR(ISBLANK(B53),ISBLANK(D53),ISBLANK(E53),ISBLANK(#REF!),ISBLANK(F53),ISBLANK(G53),ISBLANK(#REF!),ISBLANK(H53))</f>
        <v>1</v>
      </c>
      <c r="K53" s="5"/>
      <c r="L53" s="5"/>
    </row>
    <row r="54" customFormat="false" ht="18" hidden="false" customHeight="false" outlineLevel="0" collapsed="false">
      <c r="A54" s="31" t="str">
        <f aca="false">IF(J54,$A$13,$A$12)</f>
        <v>?</v>
      </c>
      <c r="B54" s="32"/>
      <c r="C54" s="33"/>
      <c r="D54" s="34"/>
      <c r="E54" s="34"/>
      <c r="F54" s="37"/>
      <c r="G54" s="36"/>
      <c r="H54" s="32"/>
      <c r="I54" s="5"/>
      <c r="J54" s="7" t="b">
        <f aca="false">OR(ISBLANK(B54),ISBLANK(D54),ISBLANK(E54),ISBLANK(#REF!),ISBLANK(F54),ISBLANK(G54),ISBLANK(#REF!),ISBLANK(H54))</f>
        <v>1</v>
      </c>
      <c r="K54" s="5"/>
      <c r="L54" s="5"/>
    </row>
    <row r="55" customFormat="false" ht="18" hidden="false" customHeight="false" outlineLevel="0" collapsed="false">
      <c r="A55" s="31" t="str">
        <f aca="false">IF(J55,$A$13,$A$12)</f>
        <v>?</v>
      </c>
      <c r="B55" s="32"/>
      <c r="C55" s="33"/>
      <c r="D55" s="34"/>
      <c r="E55" s="34"/>
      <c r="F55" s="37"/>
      <c r="G55" s="36"/>
      <c r="H55" s="32"/>
      <c r="I55" s="5"/>
      <c r="J55" s="7" t="b">
        <f aca="false">OR(ISBLANK(B55),ISBLANK(D55),ISBLANK(E55),ISBLANK(#REF!),ISBLANK(F55),ISBLANK(G55),ISBLANK(#REF!),ISBLANK(H55))</f>
        <v>1</v>
      </c>
      <c r="K55" s="5"/>
      <c r="L55" s="5"/>
    </row>
    <row r="56" customFormat="false" ht="18" hidden="false" customHeight="false" outlineLevel="0" collapsed="false">
      <c r="A56" s="31" t="str">
        <f aca="false">IF(J56,$A$13,$A$12)</f>
        <v>?</v>
      </c>
      <c r="B56" s="32"/>
      <c r="C56" s="33"/>
      <c r="D56" s="34"/>
      <c r="E56" s="34"/>
      <c r="F56" s="37"/>
      <c r="G56" s="36"/>
      <c r="H56" s="32"/>
      <c r="I56" s="5"/>
      <c r="J56" s="7" t="b">
        <f aca="false">OR(ISBLANK(B56),ISBLANK(D56),ISBLANK(E56),ISBLANK(#REF!),ISBLANK(F56),ISBLANK(G56),ISBLANK(#REF!),ISBLANK(H56))</f>
        <v>1</v>
      </c>
      <c r="K56" s="5"/>
      <c r="L56" s="5"/>
    </row>
    <row r="57" customFormat="false" ht="18" hidden="false" customHeight="false" outlineLevel="0" collapsed="false">
      <c r="A57" s="31" t="str">
        <f aca="false">IF(J57,$A$13,$A$12)</f>
        <v>?</v>
      </c>
      <c r="B57" s="32"/>
      <c r="C57" s="33"/>
      <c r="D57" s="34"/>
      <c r="E57" s="34"/>
      <c r="F57" s="37"/>
      <c r="G57" s="36"/>
      <c r="H57" s="32"/>
      <c r="I57" s="5"/>
      <c r="J57" s="7" t="b">
        <f aca="false">OR(ISBLANK(B57),ISBLANK(D57),ISBLANK(E57),ISBLANK(#REF!),ISBLANK(F57),ISBLANK(G57),ISBLANK(#REF!),ISBLANK(H57))</f>
        <v>1</v>
      </c>
      <c r="K57" s="5"/>
      <c r="L57" s="5"/>
    </row>
    <row r="58" customFormat="false" ht="18" hidden="false" customHeight="false" outlineLevel="0" collapsed="false">
      <c r="A58" s="31" t="str">
        <f aca="false">IF(J58,$A$13,$A$12)</f>
        <v>?</v>
      </c>
      <c r="B58" s="32"/>
      <c r="C58" s="33"/>
      <c r="D58" s="34"/>
      <c r="E58" s="34"/>
      <c r="F58" s="37"/>
      <c r="G58" s="36"/>
      <c r="H58" s="32"/>
      <c r="I58" s="5"/>
      <c r="J58" s="7" t="b">
        <f aca="false">OR(ISBLANK(B58),ISBLANK(D58),ISBLANK(E58),ISBLANK(#REF!),ISBLANK(F58),ISBLANK(G58),ISBLANK(#REF!),ISBLANK(H58))</f>
        <v>1</v>
      </c>
      <c r="K58" s="5"/>
      <c r="L58" s="5"/>
    </row>
    <row r="59" customFormat="false" ht="18" hidden="false" customHeight="false" outlineLevel="0" collapsed="false">
      <c r="A59" s="31" t="str">
        <f aca="false">IF(J59,$A$13,$A$12)</f>
        <v>?</v>
      </c>
      <c r="B59" s="32"/>
      <c r="C59" s="33"/>
      <c r="D59" s="34"/>
      <c r="E59" s="34"/>
      <c r="F59" s="37"/>
      <c r="G59" s="36"/>
      <c r="H59" s="32"/>
      <c r="I59" s="5"/>
      <c r="J59" s="7" t="b">
        <f aca="false">OR(ISBLANK(B59),ISBLANK(D59),ISBLANK(E59),ISBLANK(#REF!),ISBLANK(F59),ISBLANK(G59),ISBLANK(#REF!),ISBLANK(H59))</f>
        <v>1</v>
      </c>
      <c r="K59" s="5"/>
      <c r="L59" s="5"/>
    </row>
    <row r="60" customFormat="false" ht="18" hidden="false" customHeight="false" outlineLevel="0" collapsed="false">
      <c r="A60" s="31" t="str">
        <f aca="false">IF(J60,$A$13,$A$12)</f>
        <v>?</v>
      </c>
      <c r="B60" s="32"/>
      <c r="C60" s="33"/>
      <c r="D60" s="34"/>
      <c r="E60" s="34"/>
      <c r="F60" s="37"/>
      <c r="G60" s="36"/>
      <c r="H60" s="32"/>
      <c r="I60" s="5"/>
      <c r="J60" s="7" t="b">
        <f aca="false">OR(ISBLANK(B60),ISBLANK(D60),ISBLANK(E60),ISBLANK(#REF!),ISBLANK(F60),ISBLANK(G60),ISBLANK(#REF!),ISBLANK(H60))</f>
        <v>1</v>
      </c>
      <c r="K60" s="5"/>
      <c r="L60" s="5"/>
    </row>
    <row r="61" customFormat="false" ht="18" hidden="false" customHeight="false" outlineLevel="0" collapsed="false">
      <c r="A61" s="31" t="str">
        <f aca="false">IF(J61,$A$13,$A$12)</f>
        <v>?</v>
      </c>
      <c r="B61" s="32"/>
      <c r="C61" s="33"/>
      <c r="D61" s="34"/>
      <c r="E61" s="34"/>
      <c r="F61" s="37"/>
      <c r="G61" s="36"/>
      <c r="H61" s="32"/>
      <c r="I61" s="5"/>
      <c r="J61" s="7" t="b">
        <f aca="false">OR(ISBLANK(B61),ISBLANK(D61),ISBLANK(E61),ISBLANK(#REF!),ISBLANK(F61),ISBLANK(G61),ISBLANK(#REF!),ISBLANK(H61))</f>
        <v>1</v>
      </c>
      <c r="K61" s="5"/>
      <c r="L61" s="5"/>
    </row>
    <row r="62" customFormat="false" ht="18" hidden="false" customHeight="false" outlineLevel="0" collapsed="false">
      <c r="A62" s="31" t="str">
        <f aca="false">IF(J62,$A$13,$A$12)</f>
        <v>?</v>
      </c>
      <c r="B62" s="32"/>
      <c r="C62" s="33"/>
      <c r="D62" s="34"/>
      <c r="E62" s="34"/>
      <c r="F62" s="37"/>
      <c r="G62" s="36"/>
      <c r="H62" s="32"/>
      <c r="I62" s="5"/>
      <c r="J62" s="7" t="b">
        <f aca="false">OR(ISBLANK(B62),ISBLANK(D62),ISBLANK(E62),ISBLANK(#REF!),ISBLANK(F62),ISBLANK(G62),ISBLANK(#REF!),ISBLANK(H62))</f>
        <v>1</v>
      </c>
      <c r="K62" s="5"/>
      <c r="L62" s="5"/>
    </row>
    <row r="63" customFormat="false" ht="18" hidden="false" customHeight="false" outlineLevel="0" collapsed="false">
      <c r="A63" s="31" t="str">
        <f aca="false">IF(J63,$A$13,$A$12)</f>
        <v>?</v>
      </c>
      <c r="B63" s="32"/>
      <c r="C63" s="33"/>
      <c r="D63" s="34"/>
      <c r="E63" s="34"/>
      <c r="F63" s="37"/>
      <c r="G63" s="36"/>
      <c r="H63" s="32"/>
      <c r="I63" s="5"/>
      <c r="J63" s="7" t="b">
        <f aca="false">OR(ISBLANK(B63),ISBLANK(D63),ISBLANK(E63),ISBLANK(#REF!),ISBLANK(F63),ISBLANK(G63),ISBLANK(#REF!),ISBLANK(H63))</f>
        <v>1</v>
      </c>
      <c r="K63" s="5"/>
      <c r="L63" s="5"/>
    </row>
    <row r="64" customFormat="false" ht="18" hidden="false" customHeight="false" outlineLevel="0" collapsed="false">
      <c r="A64" s="31" t="str">
        <f aca="false">IF(J64,$A$13,$A$12)</f>
        <v>?</v>
      </c>
      <c r="B64" s="32"/>
      <c r="C64" s="33"/>
      <c r="D64" s="34"/>
      <c r="E64" s="34"/>
      <c r="F64" s="37"/>
      <c r="G64" s="36"/>
      <c r="H64" s="32"/>
      <c r="I64" s="5"/>
      <c r="J64" s="7" t="b">
        <f aca="false">OR(ISBLANK(B64),ISBLANK(D64),ISBLANK(E64),ISBLANK(#REF!),ISBLANK(F64),ISBLANK(G64),ISBLANK(#REF!),ISBLANK(H64))</f>
        <v>1</v>
      </c>
      <c r="K64" s="5"/>
      <c r="L64" s="5"/>
    </row>
    <row r="65" customFormat="false" ht="18" hidden="false" customHeight="false" outlineLevel="0" collapsed="false">
      <c r="A65" s="31" t="str">
        <f aca="false">IF(J65,$A$13,$A$12)</f>
        <v>?</v>
      </c>
      <c r="B65" s="32"/>
      <c r="C65" s="33"/>
      <c r="D65" s="34"/>
      <c r="E65" s="34"/>
      <c r="F65" s="37"/>
      <c r="G65" s="36"/>
      <c r="H65" s="32"/>
      <c r="I65" s="5"/>
      <c r="J65" s="7" t="b">
        <f aca="false">OR(ISBLANK(B65),ISBLANK(D65),ISBLANK(E65),ISBLANK(#REF!),ISBLANK(F65),ISBLANK(G65),ISBLANK(#REF!),ISBLANK(H65))</f>
        <v>1</v>
      </c>
      <c r="K65" s="5"/>
      <c r="L65" s="5"/>
    </row>
    <row r="66" customFormat="false" ht="18" hidden="false" customHeight="false" outlineLevel="0" collapsed="false">
      <c r="A66" s="31" t="str">
        <f aca="false">IF(J66,$A$13,$A$12)</f>
        <v>?</v>
      </c>
      <c r="B66" s="32"/>
      <c r="C66" s="33"/>
      <c r="D66" s="34"/>
      <c r="E66" s="34"/>
      <c r="F66" s="37"/>
      <c r="G66" s="36"/>
      <c r="H66" s="32"/>
      <c r="I66" s="5"/>
      <c r="J66" s="7" t="b">
        <f aca="false">OR(ISBLANK(B66),ISBLANK(D66),ISBLANK(E66),ISBLANK(#REF!),ISBLANK(F66),ISBLANK(G66),ISBLANK(#REF!),ISBLANK(H66))</f>
        <v>1</v>
      </c>
      <c r="K66" s="5"/>
      <c r="L66" s="5"/>
    </row>
    <row r="67" customFormat="false" ht="18" hidden="false" customHeight="false" outlineLevel="0" collapsed="false">
      <c r="A67" s="31" t="str">
        <f aca="false">IF(J67,$A$13,$A$12)</f>
        <v>?</v>
      </c>
      <c r="B67" s="32"/>
      <c r="C67" s="33"/>
      <c r="D67" s="34"/>
      <c r="E67" s="34"/>
      <c r="F67" s="37"/>
      <c r="G67" s="36"/>
      <c r="H67" s="32"/>
      <c r="I67" s="5"/>
      <c r="J67" s="7" t="b">
        <f aca="false">OR(ISBLANK(B67),ISBLANK(D67),ISBLANK(E67),ISBLANK(#REF!),ISBLANK(F67),ISBLANK(G67),ISBLANK(#REF!),ISBLANK(H67))</f>
        <v>1</v>
      </c>
      <c r="K67" s="5"/>
      <c r="L67" s="5"/>
    </row>
    <row r="68" customFormat="false" ht="18" hidden="false" customHeight="false" outlineLevel="0" collapsed="false">
      <c r="A68" s="31" t="str">
        <f aca="false">IF(J68,$A$13,$A$12)</f>
        <v>?</v>
      </c>
      <c r="B68" s="32"/>
      <c r="C68" s="33"/>
      <c r="D68" s="34"/>
      <c r="E68" s="34"/>
      <c r="F68" s="37"/>
      <c r="G68" s="36"/>
      <c r="H68" s="32"/>
      <c r="I68" s="5"/>
      <c r="J68" s="7" t="b">
        <f aca="false">OR(ISBLANK(B68),ISBLANK(D68),ISBLANK(E68),ISBLANK(#REF!),ISBLANK(F68),ISBLANK(G68),ISBLANK(#REF!),ISBLANK(H68))</f>
        <v>1</v>
      </c>
      <c r="K68" s="5"/>
      <c r="L68" s="5"/>
    </row>
    <row r="69" customFormat="false" ht="18" hidden="false" customHeight="false" outlineLevel="0" collapsed="false">
      <c r="A69" s="31" t="str">
        <f aca="false">IF(J69,$A$13,$A$12)</f>
        <v>?</v>
      </c>
      <c r="B69" s="32"/>
      <c r="C69" s="33"/>
      <c r="D69" s="34"/>
      <c r="E69" s="34"/>
      <c r="F69" s="37"/>
      <c r="G69" s="36"/>
      <c r="H69" s="32"/>
      <c r="I69" s="5"/>
      <c r="J69" s="7" t="b">
        <f aca="false">OR(ISBLANK(B69),ISBLANK(D69),ISBLANK(E69),ISBLANK(#REF!),ISBLANK(F69),ISBLANK(G69),ISBLANK(#REF!),ISBLANK(H69))</f>
        <v>1</v>
      </c>
      <c r="K69" s="5"/>
      <c r="L69" s="5"/>
    </row>
    <row r="70" customFormat="false" ht="18" hidden="false" customHeight="false" outlineLevel="0" collapsed="false">
      <c r="A70" s="31" t="str">
        <f aca="false">IF(J70,$A$13,$A$12)</f>
        <v>?</v>
      </c>
      <c r="B70" s="32"/>
      <c r="C70" s="33"/>
      <c r="D70" s="34"/>
      <c r="E70" s="34"/>
      <c r="F70" s="37"/>
      <c r="G70" s="36"/>
      <c r="H70" s="32"/>
      <c r="I70" s="5"/>
      <c r="J70" s="7" t="b">
        <f aca="false">OR(ISBLANK(B70),ISBLANK(D70),ISBLANK(E70),ISBLANK(#REF!),ISBLANK(F70),ISBLANK(G70),ISBLANK(#REF!),ISBLANK(H70))</f>
        <v>1</v>
      </c>
      <c r="K70" s="5"/>
      <c r="L70" s="5"/>
    </row>
    <row r="71" customFormat="false" ht="18" hidden="false" customHeight="false" outlineLevel="0" collapsed="false">
      <c r="A71" s="31" t="str">
        <f aca="false">IF(J71,$A$13,$A$12)</f>
        <v>?</v>
      </c>
      <c r="B71" s="32"/>
      <c r="C71" s="33"/>
      <c r="D71" s="34"/>
      <c r="E71" s="34"/>
      <c r="F71" s="37"/>
      <c r="G71" s="36"/>
      <c r="H71" s="32"/>
      <c r="I71" s="5"/>
      <c r="J71" s="7" t="b">
        <f aca="false">OR(ISBLANK(B71),ISBLANK(D71),ISBLANK(E71),ISBLANK(#REF!),ISBLANK(F71),ISBLANK(G71),ISBLANK(#REF!),ISBLANK(H71))</f>
        <v>1</v>
      </c>
      <c r="K71" s="5"/>
      <c r="L71" s="5"/>
    </row>
    <row r="72" customFormat="false" ht="18" hidden="false" customHeight="false" outlineLevel="0" collapsed="false">
      <c r="A72" s="31" t="str">
        <f aca="false">IF(J72,$A$13,$A$12)</f>
        <v>?</v>
      </c>
      <c r="B72" s="32"/>
      <c r="C72" s="33"/>
      <c r="D72" s="34"/>
      <c r="E72" s="34"/>
      <c r="F72" s="37"/>
      <c r="G72" s="36"/>
      <c r="H72" s="32"/>
      <c r="I72" s="5"/>
      <c r="J72" s="7" t="b">
        <f aca="false">OR(ISBLANK(B72),ISBLANK(D72),ISBLANK(E72),ISBLANK(#REF!),ISBLANK(F72),ISBLANK(G72),ISBLANK(#REF!),ISBLANK(H72))</f>
        <v>1</v>
      </c>
      <c r="K72" s="5"/>
      <c r="L72" s="5"/>
    </row>
    <row r="73" customFormat="false" ht="18" hidden="false" customHeight="false" outlineLevel="0" collapsed="false">
      <c r="A73" s="31" t="str">
        <f aca="false">IF(J73,$A$13,$A$12)</f>
        <v>?</v>
      </c>
      <c r="B73" s="32"/>
      <c r="C73" s="33"/>
      <c r="D73" s="34"/>
      <c r="E73" s="34"/>
      <c r="F73" s="37"/>
      <c r="G73" s="36"/>
      <c r="H73" s="32"/>
      <c r="I73" s="5"/>
      <c r="J73" s="7" t="b">
        <f aca="false">OR(ISBLANK(B73),ISBLANK(D73),ISBLANK(E73),ISBLANK(#REF!),ISBLANK(F73),ISBLANK(G73),ISBLANK(#REF!),ISBLANK(H73))</f>
        <v>1</v>
      </c>
      <c r="K73" s="5"/>
      <c r="L73" s="5"/>
    </row>
    <row r="74" customFormat="false" ht="18" hidden="false" customHeight="false" outlineLevel="0" collapsed="false">
      <c r="A74" s="31" t="str">
        <f aca="false">IF(J74,$A$13,$A$12)</f>
        <v>?</v>
      </c>
      <c r="B74" s="32"/>
      <c r="C74" s="33"/>
      <c r="D74" s="34"/>
      <c r="E74" s="34"/>
      <c r="F74" s="37"/>
      <c r="G74" s="36"/>
      <c r="H74" s="32"/>
      <c r="I74" s="5"/>
      <c r="J74" s="7" t="b">
        <f aca="false">OR(ISBLANK(B74),ISBLANK(D74),ISBLANK(E74),ISBLANK(#REF!),ISBLANK(F74),ISBLANK(G74),ISBLANK(#REF!),ISBLANK(H74))</f>
        <v>1</v>
      </c>
      <c r="K74" s="5"/>
      <c r="L74" s="5"/>
    </row>
    <row r="75" customFormat="false" ht="18" hidden="false" customHeight="false" outlineLevel="0" collapsed="false">
      <c r="A75" s="31" t="str">
        <f aca="false">IF(J75,$A$13,$A$12)</f>
        <v>?</v>
      </c>
      <c r="B75" s="32"/>
      <c r="C75" s="33"/>
      <c r="D75" s="34"/>
      <c r="E75" s="34"/>
      <c r="F75" s="37"/>
      <c r="G75" s="36"/>
      <c r="H75" s="32"/>
      <c r="I75" s="5"/>
      <c r="J75" s="7" t="b">
        <f aca="false">OR(ISBLANK(B75),ISBLANK(D75),ISBLANK(E75),ISBLANK(#REF!),ISBLANK(F75),ISBLANK(G75),ISBLANK(#REF!),ISBLANK(H75))</f>
        <v>1</v>
      </c>
      <c r="K75" s="5"/>
      <c r="L75" s="5"/>
    </row>
    <row r="76" customFormat="false" ht="18" hidden="false" customHeight="false" outlineLevel="0" collapsed="false">
      <c r="A76" s="31" t="str">
        <f aca="false">IF(J76,$A$13,$A$12)</f>
        <v>?</v>
      </c>
      <c r="B76" s="32"/>
      <c r="C76" s="33"/>
      <c r="D76" s="34"/>
      <c r="E76" s="34"/>
      <c r="F76" s="37"/>
      <c r="G76" s="36"/>
      <c r="H76" s="32"/>
      <c r="I76" s="5"/>
      <c r="J76" s="7" t="b">
        <f aca="false">OR(ISBLANK(B76),ISBLANK(D76),ISBLANK(E76),ISBLANK(#REF!),ISBLANK(F76),ISBLANK(G76),ISBLANK(#REF!),ISBLANK(H76))</f>
        <v>1</v>
      </c>
      <c r="K76" s="5"/>
      <c r="L76" s="5"/>
    </row>
    <row r="77" customFormat="false" ht="18" hidden="false" customHeight="false" outlineLevel="0" collapsed="false">
      <c r="A77" s="31" t="str">
        <f aca="false">IF(J77,$A$13,$A$12)</f>
        <v>?</v>
      </c>
      <c r="B77" s="32"/>
      <c r="C77" s="33"/>
      <c r="D77" s="34"/>
      <c r="E77" s="34"/>
      <c r="F77" s="37"/>
      <c r="G77" s="36"/>
      <c r="H77" s="32"/>
      <c r="I77" s="5"/>
      <c r="J77" s="7" t="b">
        <f aca="false">OR(ISBLANK(B77),ISBLANK(D77),ISBLANK(E77),ISBLANK(#REF!),ISBLANK(F77),ISBLANK(G77),ISBLANK(#REF!),ISBLANK(H77))</f>
        <v>1</v>
      </c>
      <c r="K77" s="5"/>
      <c r="L77" s="5"/>
    </row>
    <row r="78" customFormat="false" ht="18" hidden="false" customHeight="false" outlineLevel="0" collapsed="false">
      <c r="A78" s="31" t="str">
        <f aca="false">IF(J78,$A$13,$A$12)</f>
        <v>?</v>
      </c>
      <c r="B78" s="32"/>
      <c r="C78" s="33"/>
      <c r="D78" s="34"/>
      <c r="E78" s="34"/>
      <c r="F78" s="37"/>
      <c r="G78" s="36"/>
      <c r="H78" s="32"/>
      <c r="I78" s="5"/>
      <c r="J78" s="7" t="b">
        <f aca="false">OR(ISBLANK(B78),ISBLANK(D78),ISBLANK(E78),ISBLANK(#REF!),ISBLANK(F78),ISBLANK(G78),ISBLANK(#REF!),ISBLANK(H78))</f>
        <v>1</v>
      </c>
      <c r="K78" s="5"/>
      <c r="L78" s="5"/>
    </row>
    <row r="79" customFormat="false" ht="18" hidden="false" customHeight="false" outlineLevel="0" collapsed="false">
      <c r="A79" s="31" t="str">
        <f aca="false">IF(J79,$A$13,$A$12)</f>
        <v>?</v>
      </c>
      <c r="B79" s="32"/>
      <c r="C79" s="33"/>
      <c r="D79" s="34"/>
      <c r="E79" s="34"/>
      <c r="F79" s="37"/>
      <c r="G79" s="36"/>
      <c r="H79" s="32"/>
      <c r="I79" s="5"/>
      <c r="J79" s="7" t="b">
        <f aca="false">OR(ISBLANK(B79),ISBLANK(D79),ISBLANK(E79),ISBLANK(#REF!),ISBLANK(F79),ISBLANK(G79),ISBLANK(#REF!),ISBLANK(H79))</f>
        <v>1</v>
      </c>
      <c r="K79" s="5"/>
      <c r="L79" s="5"/>
    </row>
    <row r="80" customFormat="false" ht="18" hidden="false" customHeight="false" outlineLevel="0" collapsed="false">
      <c r="A80" s="31" t="str">
        <f aca="false">IF(J80,$A$13,$A$12)</f>
        <v>?</v>
      </c>
      <c r="B80" s="32"/>
      <c r="C80" s="33"/>
      <c r="D80" s="34"/>
      <c r="E80" s="34"/>
      <c r="F80" s="37"/>
      <c r="G80" s="36"/>
      <c r="H80" s="32"/>
      <c r="I80" s="5"/>
      <c r="J80" s="7" t="b">
        <f aca="false">OR(ISBLANK(B80),ISBLANK(D80),ISBLANK(E80),ISBLANK(#REF!),ISBLANK(F80),ISBLANK(G80),ISBLANK(#REF!),ISBLANK(H80))</f>
        <v>1</v>
      </c>
      <c r="K80" s="5"/>
      <c r="L80" s="5"/>
    </row>
    <row r="81" customFormat="false" ht="18" hidden="false" customHeight="false" outlineLevel="0" collapsed="false">
      <c r="A81" s="31" t="str">
        <f aca="false">IF(J81,$A$13,$A$12)</f>
        <v>?</v>
      </c>
      <c r="B81" s="32"/>
      <c r="C81" s="33"/>
      <c r="D81" s="34"/>
      <c r="E81" s="34"/>
      <c r="F81" s="37"/>
      <c r="G81" s="36"/>
      <c r="H81" s="32"/>
      <c r="I81" s="5"/>
      <c r="J81" s="7" t="b">
        <f aca="false">OR(ISBLANK(B81),ISBLANK(D81),ISBLANK(E81),ISBLANK(#REF!),ISBLANK(F81),ISBLANK(G81),ISBLANK(#REF!),ISBLANK(H81))</f>
        <v>1</v>
      </c>
      <c r="K81" s="5"/>
      <c r="L81" s="5"/>
    </row>
    <row r="82" customFormat="false" ht="18" hidden="false" customHeight="false" outlineLevel="0" collapsed="false">
      <c r="A82" s="31" t="str">
        <f aca="false">IF(J82,$A$13,$A$12)</f>
        <v>?</v>
      </c>
      <c r="B82" s="33"/>
      <c r="C82" s="32"/>
      <c r="D82" s="34"/>
      <c r="E82" s="34"/>
      <c r="F82" s="37"/>
      <c r="G82" s="36"/>
      <c r="H82" s="32"/>
      <c r="I82" s="5"/>
      <c r="J82" s="7" t="b">
        <f aca="false">OR(ISBLANK(B82),ISBLANK(D82),ISBLANK(E82),ISBLANK(#REF!),ISBLANK(F82),ISBLANK(G82),ISBLANK(#REF!),ISBLANK(H82))</f>
        <v>1</v>
      </c>
      <c r="K82" s="5"/>
      <c r="L82" s="5"/>
    </row>
    <row r="83" customFormat="false" ht="18" hidden="false" customHeight="false" outlineLevel="0" collapsed="false">
      <c r="A83" s="31" t="str">
        <f aca="false">IF(J83,$A$13,$A$12)</f>
        <v>?</v>
      </c>
      <c r="B83" s="33"/>
      <c r="C83" s="32"/>
      <c r="D83" s="34"/>
      <c r="E83" s="34"/>
      <c r="F83" s="37"/>
      <c r="G83" s="36"/>
      <c r="H83" s="32"/>
      <c r="I83" s="5"/>
      <c r="J83" s="7" t="b">
        <f aca="false">OR(ISBLANK(B83),ISBLANK(D83),ISBLANK(E83),ISBLANK(#REF!),ISBLANK(F83),ISBLANK(G83),ISBLANK(#REF!),ISBLANK(H83))</f>
        <v>1</v>
      </c>
      <c r="K83" s="5"/>
      <c r="L83" s="5"/>
    </row>
    <row r="84" customFormat="false" ht="18" hidden="false" customHeight="false" outlineLevel="0" collapsed="false">
      <c r="A84" s="31" t="str">
        <f aca="false">IF(J84,$A$13,$A$12)</f>
        <v>?</v>
      </c>
      <c r="B84" s="33"/>
      <c r="C84" s="32"/>
      <c r="D84" s="34"/>
      <c r="E84" s="34"/>
      <c r="F84" s="37"/>
      <c r="G84" s="36"/>
      <c r="H84" s="32"/>
      <c r="I84" s="5"/>
      <c r="J84" s="7" t="b">
        <f aca="false">OR(ISBLANK(B84),ISBLANK(D84),ISBLANK(E84),ISBLANK(#REF!),ISBLANK(F84),ISBLANK(G84),ISBLANK(#REF!),ISBLANK(H84))</f>
        <v>1</v>
      </c>
      <c r="K84" s="5"/>
      <c r="L84" s="5"/>
    </row>
    <row r="85" customFormat="false" ht="18" hidden="false" customHeight="false" outlineLevel="0" collapsed="false">
      <c r="A85" s="31" t="str">
        <f aca="false">IF(J85,$A$13,$A$12)</f>
        <v>?</v>
      </c>
      <c r="B85" s="33"/>
      <c r="C85" s="32"/>
      <c r="D85" s="34"/>
      <c r="E85" s="34"/>
      <c r="F85" s="37"/>
      <c r="G85" s="36"/>
      <c r="H85" s="32"/>
      <c r="I85" s="5"/>
      <c r="J85" s="7" t="b">
        <f aca="false">OR(ISBLANK(B85),ISBLANK(D85),ISBLANK(E85),ISBLANK(#REF!),ISBLANK(F85),ISBLANK(G85),ISBLANK(#REF!),ISBLANK(H85))</f>
        <v>1</v>
      </c>
      <c r="K85" s="5"/>
      <c r="L85" s="5"/>
    </row>
    <row r="86" customFormat="false" ht="18" hidden="false" customHeight="false" outlineLevel="0" collapsed="false">
      <c r="A86" s="31" t="str">
        <f aca="false">IF(J86,$A$13,$A$12)</f>
        <v>?</v>
      </c>
      <c r="B86" s="33"/>
      <c r="C86" s="32"/>
      <c r="D86" s="34"/>
      <c r="E86" s="34"/>
      <c r="F86" s="37"/>
      <c r="G86" s="36"/>
      <c r="H86" s="32"/>
      <c r="I86" s="5"/>
      <c r="J86" s="7" t="b">
        <f aca="false">OR(ISBLANK(B86),ISBLANK(D86),ISBLANK(E86),ISBLANK(#REF!),ISBLANK(F86),ISBLANK(G86),ISBLANK(#REF!),ISBLANK(H86))</f>
        <v>1</v>
      </c>
      <c r="K86" s="5"/>
      <c r="L86" s="5"/>
    </row>
    <row r="87" customFormat="false" ht="18" hidden="false" customHeight="false" outlineLevel="0" collapsed="false">
      <c r="A87" s="31" t="str">
        <f aca="false">IF(J87,$A$13,$A$12)</f>
        <v>?</v>
      </c>
      <c r="B87" s="33"/>
      <c r="C87" s="32"/>
      <c r="D87" s="34"/>
      <c r="E87" s="34"/>
      <c r="F87" s="37"/>
      <c r="G87" s="36"/>
      <c r="H87" s="32"/>
      <c r="I87" s="5"/>
      <c r="J87" s="7" t="b">
        <f aca="false">OR(ISBLANK(B87),ISBLANK(D87),ISBLANK(E87),ISBLANK(#REF!),ISBLANK(F87),ISBLANK(G87),ISBLANK(#REF!),ISBLANK(H87))</f>
        <v>1</v>
      </c>
      <c r="K87" s="5"/>
      <c r="L87" s="5"/>
    </row>
    <row r="88" customFormat="false" ht="18" hidden="false" customHeight="false" outlineLevel="0" collapsed="false">
      <c r="A88" s="31" t="str">
        <f aca="false">IF(J88,$A$13,$A$12)</f>
        <v>?</v>
      </c>
      <c r="B88" s="33"/>
      <c r="C88" s="33"/>
      <c r="D88" s="34"/>
      <c r="E88" s="34"/>
      <c r="F88" s="37"/>
      <c r="G88" s="36"/>
      <c r="H88" s="32"/>
      <c r="I88" s="5"/>
      <c r="J88" s="7" t="b">
        <f aca="false">OR(ISBLANK(B88),ISBLANK(D88),ISBLANK(E88),ISBLANK(#REF!),ISBLANK(F88),ISBLANK(G88),ISBLANK(#REF!),ISBLANK(H88))</f>
        <v>1</v>
      </c>
      <c r="K88" s="5"/>
      <c r="L88" s="5"/>
    </row>
    <row r="89" customFormat="false" ht="18" hidden="false" customHeight="false" outlineLevel="0" collapsed="false">
      <c r="A89" s="31" t="str">
        <f aca="false">IF(J89,$A$13,$A$12)</f>
        <v>?</v>
      </c>
      <c r="B89" s="33"/>
      <c r="C89" s="33"/>
      <c r="D89" s="34"/>
      <c r="E89" s="34"/>
      <c r="F89" s="37"/>
      <c r="G89" s="36"/>
      <c r="H89" s="32"/>
      <c r="I89" s="5"/>
      <c r="J89" s="7" t="b">
        <f aca="false">OR(ISBLANK(B89),ISBLANK(D89),ISBLANK(E89),ISBLANK(#REF!),ISBLANK(F89),ISBLANK(G89),ISBLANK(#REF!),ISBLANK(H89))</f>
        <v>1</v>
      </c>
      <c r="K89" s="5"/>
      <c r="L89" s="5"/>
    </row>
    <row r="90" customFormat="false" ht="18" hidden="false" customHeight="false" outlineLevel="0" collapsed="false">
      <c r="A90" s="31" t="str">
        <f aca="false">IF(J90,$A$13,$A$12)</f>
        <v>?</v>
      </c>
      <c r="B90" s="33"/>
      <c r="C90" s="33"/>
      <c r="D90" s="34"/>
      <c r="E90" s="34"/>
      <c r="F90" s="37"/>
      <c r="G90" s="36"/>
      <c r="H90" s="32"/>
      <c r="I90" s="5"/>
      <c r="J90" s="7" t="b">
        <f aca="false">OR(ISBLANK(B90),ISBLANK(D90),ISBLANK(E90),ISBLANK(#REF!),ISBLANK(F90),ISBLANK(G90),ISBLANK(#REF!),ISBLANK(H90))</f>
        <v>1</v>
      </c>
      <c r="K90" s="5"/>
      <c r="L90" s="5"/>
    </row>
    <row r="91" customFormat="false" ht="18" hidden="false" customHeight="false" outlineLevel="0" collapsed="false">
      <c r="A91" s="31" t="str">
        <f aca="false">IF(J91,$A$13,$A$12)</f>
        <v>?</v>
      </c>
      <c r="B91" s="33"/>
      <c r="C91" s="33"/>
      <c r="D91" s="34"/>
      <c r="E91" s="34"/>
      <c r="F91" s="37"/>
      <c r="G91" s="36"/>
      <c r="H91" s="32"/>
      <c r="I91" s="5"/>
      <c r="J91" s="7" t="b">
        <f aca="false">OR(ISBLANK(B91),ISBLANK(D91),ISBLANK(E91),ISBLANK(#REF!),ISBLANK(F91),ISBLANK(G91),ISBLANK(#REF!),ISBLANK(H91))</f>
        <v>1</v>
      </c>
      <c r="K91" s="5"/>
      <c r="L91" s="5"/>
    </row>
    <row r="92" customFormat="false" ht="18" hidden="false" customHeight="false" outlineLevel="0" collapsed="false">
      <c r="A92" s="31" t="str">
        <f aca="false">IF(J92,$A$13,$A$12)</f>
        <v>?</v>
      </c>
      <c r="B92" s="33"/>
      <c r="C92" s="33"/>
      <c r="D92" s="34"/>
      <c r="E92" s="34"/>
      <c r="F92" s="37"/>
      <c r="G92" s="36"/>
      <c r="H92" s="32"/>
      <c r="I92" s="5"/>
      <c r="J92" s="7" t="b">
        <f aca="false">OR(ISBLANK(B92),ISBLANK(D92),ISBLANK(E92),ISBLANK(#REF!),ISBLANK(F92),ISBLANK(G92),ISBLANK(#REF!),ISBLANK(H92))</f>
        <v>1</v>
      </c>
      <c r="K92" s="5"/>
      <c r="L92" s="5"/>
    </row>
    <row r="93" customFormat="false" ht="18" hidden="false" customHeight="false" outlineLevel="0" collapsed="false">
      <c r="A93" s="31" t="str">
        <f aca="false">IF(J93,$A$13,$A$12)</f>
        <v>?</v>
      </c>
      <c r="B93" s="33"/>
      <c r="C93" s="33"/>
      <c r="D93" s="34"/>
      <c r="E93" s="34"/>
      <c r="F93" s="37"/>
      <c r="G93" s="36"/>
      <c r="H93" s="32"/>
      <c r="I93" s="5"/>
      <c r="J93" s="7" t="b">
        <f aca="false">OR(ISBLANK(B93),ISBLANK(D93),ISBLANK(E93),ISBLANK(#REF!),ISBLANK(F93),ISBLANK(G93),ISBLANK(#REF!),ISBLANK(H93))</f>
        <v>1</v>
      </c>
      <c r="K93" s="5"/>
      <c r="L93" s="5"/>
    </row>
    <row r="94" customFormat="false" ht="18" hidden="false" customHeight="false" outlineLevel="0" collapsed="false">
      <c r="A94" s="31" t="str">
        <f aca="false">IF(J94,$A$13,$A$12)</f>
        <v>?</v>
      </c>
      <c r="B94" s="33"/>
      <c r="C94" s="33"/>
      <c r="D94" s="34"/>
      <c r="E94" s="34"/>
      <c r="F94" s="37"/>
      <c r="G94" s="36"/>
      <c r="H94" s="32"/>
      <c r="I94" s="5"/>
      <c r="J94" s="7" t="b">
        <f aca="false">OR(ISBLANK(B94),ISBLANK(D94),ISBLANK(E94),ISBLANK(#REF!),ISBLANK(F94),ISBLANK(G94),ISBLANK(#REF!),ISBLANK(H94))</f>
        <v>1</v>
      </c>
      <c r="K94" s="5"/>
      <c r="L94" s="5"/>
    </row>
    <row r="95" customFormat="false" ht="18" hidden="false" customHeight="false" outlineLevel="0" collapsed="false">
      <c r="A95" s="31" t="str">
        <f aca="false">IF(J95,$A$13,$A$12)</f>
        <v>?</v>
      </c>
      <c r="B95" s="33"/>
      <c r="C95" s="33"/>
      <c r="D95" s="34"/>
      <c r="E95" s="34"/>
      <c r="F95" s="37"/>
      <c r="G95" s="36"/>
      <c r="H95" s="32"/>
      <c r="I95" s="5"/>
      <c r="J95" s="7" t="b">
        <f aca="false">OR(ISBLANK(B95),ISBLANK(D95),ISBLANK(E95),ISBLANK(#REF!),ISBLANK(F95),ISBLANK(G95),ISBLANK(#REF!),ISBLANK(H95))</f>
        <v>1</v>
      </c>
      <c r="K95" s="5"/>
      <c r="L95" s="5"/>
    </row>
    <row r="96" customFormat="false" ht="18" hidden="false" customHeight="false" outlineLevel="0" collapsed="false">
      <c r="A96" s="31" t="str">
        <f aca="false">IF(J96,$A$13,$A$12)</f>
        <v>?</v>
      </c>
      <c r="B96" s="33"/>
      <c r="C96" s="33"/>
      <c r="D96" s="34"/>
      <c r="E96" s="34"/>
      <c r="F96" s="37"/>
      <c r="G96" s="36"/>
      <c r="H96" s="32"/>
      <c r="I96" s="5"/>
      <c r="J96" s="7" t="b">
        <f aca="false">OR(ISBLANK(B96),ISBLANK(D96),ISBLANK(E96),ISBLANK(#REF!),ISBLANK(F96),ISBLANK(G96),ISBLANK(#REF!),ISBLANK(H96))</f>
        <v>1</v>
      </c>
      <c r="K96" s="5"/>
      <c r="L96" s="5"/>
    </row>
    <row r="97" customFormat="false" ht="18" hidden="false" customHeight="false" outlineLevel="0" collapsed="false">
      <c r="A97" s="31" t="str">
        <f aca="false">IF(J97,$A$13,$A$12)</f>
        <v>?</v>
      </c>
      <c r="B97" s="33"/>
      <c r="C97" s="33"/>
      <c r="D97" s="34"/>
      <c r="E97" s="34"/>
      <c r="F97" s="37"/>
      <c r="G97" s="36"/>
      <c r="H97" s="32"/>
      <c r="I97" s="5"/>
      <c r="J97" s="7" t="b">
        <f aca="false">OR(ISBLANK(B97),ISBLANK(D97),ISBLANK(E97),ISBLANK(#REF!),ISBLANK(F97),ISBLANK(G97),ISBLANK(#REF!),ISBLANK(H97))</f>
        <v>1</v>
      </c>
      <c r="K97" s="5"/>
      <c r="L97" s="5"/>
    </row>
    <row r="98" customFormat="false" ht="18" hidden="false" customHeight="false" outlineLevel="0" collapsed="false">
      <c r="A98" s="31" t="str">
        <f aca="false">IF(J98,$A$13,$A$12)</f>
        <v>?</v>
      </c>
      <c r="B98" s="33"/>
      <c r="C98" s="33"/>
      <c r="D98" s="34"/>
      <c r="E98" s="34"/>
      <c r="F98" s="37"/>
      <c r="G98" s="36"/>
      <c r="H98" s="32"/>
      <c r="I98" s="5"/>
      <c r="J98" s="7" t="b">
        <f aca="false">OR(ISBLANK(B98),ISBLANK(D98),ISBLANK(E98),ISBLANK(#REF!),ISBLANK(F98),ISBLANK(G98),ISBLANK(#REF!),ISBLANK(H98))</f>
        <v>1</v>
      </c>
      <c r="K98" s="5"/>
      <c r="L98" s="5"/>
    </row>
    <row r="99" customFormat="false" ht="18" hidden="false" customHeight="false" outlineLevel="0" collapsed="false">
      <c r="A99" s="31" t="str">
        <f aca="false">IF(J99,$A$13,$A$12)</f>
        <v>?</v>
      </c>
      <c r="B99" s="33"/>
      <c r="C99" s="33"/>
      <c r="D99" s="34"/>
      <c r="E99" s="34"/>
      <c r="F99" s="37"/>
      <c r="G99" s="36"/>
      <c r="H99" s="32"/>
      <c r="I99" s="5"/>
      <c r="J99" s="7" t="b">
        <f aca="false">OR(ISBLANK(B99),ISBLANK(D99),ISBLANK(E99),ISBLANK(#REF!),ISBLANK(F99),ISBLANK(G99),ISBLANK(#REF!),ISBLANK(H99))</f>
        <v>1</v>
      </c>
      <c r="K99" s="5"/>
      <c r="L99" s="5"/>
    </row>
    <row r="100" customFormat="false" ht="18" hidden="false" customHeight="false" outlineLevel="0" collapsed="false">
      <c r="A100" s="31" t="str">
        <f aca="false">IF(J100,$A$13,$A$12)</f>
        <v>?</v>
      </c>
      <c r="B100" s="33"/>
      <c r="C100" s="33"/>
      <c r="D100" s="34"/>
      <c r="E100" s="34"/>
      <c r="F100" s="37"/>
      <c r="G100" s="36"/>
      <c r="H100" s="32"/>
      <c r="I100" s="5"/>
      <c r="J100" s="7" t="b">
        <f aca="false">OR(ISBLANK(B100),ISBLANK(D100),ISBLANK(E100),ISBLANK(#REF!),ISBLANK(F100),ISBLANK(G100),ISBLANK(#REF!),ISBLANK(H100))</f>
        <v>1</v>
      </c>
      <c r="K100" s="5"/>
      <c r="L100" s="5"/>
    </row>
    <row r="101" customFormat="false" ht="18" hidden="false" customHeight="false" outlineLevel="0" collapsed="false">
      <c r="A101" s="31" t="str">
        <f aca="false">IF(J101,$A$13,$A$12)</f>
        <v>?</v>
      </c>
      <c r="B101" s="33"/>
      <c r="C101" s="33"/>
      <c r="D101" s="34"/>
      <c r="E101" s="34"/>
      <c r="F101" s="37"/>
      <c r="G101" s="36"/>
      <c r="H101" s="32"/>
      <c r="I101" s="5"/>
      <c r="J101" s="7" t="b">
        <f aca="false">OR(ISBLANK(B101),ISBLANK(D101),ISBLANK(E101),ISBLANK(#REF!),ISBLANK(F101),ISBLANK(G101),ISBLANK(#REF!),ISBLANK(H101))</f>
        <v>1</v>
      </c>
      <c r="K101" s="5"/>
      <c r="L101" s="5"/>
    </row>
    <row r="102" customFormat="false" ht="18" hidden="false" customHeight="false" outlineLevel="0" collapsed="false">
      <c r="A102" s="31" t="str">
        <f aca="false">IF(J102,$A$13,$A$12)</f>
        <v>?</v>
      </c>
      <c r="B102" s="33"/>
      <c r="C102" s="33"/>
      <c r="D102" s="34"/>
      <c r="E102" s="34"/>
      <c r="F102" s="37"/>
      <c r="G102" s="36"/>
      <c r="H102" s="32"/>
      <c r="I102" s="5"/>
      <c r="J102" s="7" t="b">
        <f aca="false">OR(ISBLANK(B102),ISBLANK(D102),ISBLANK(E102),ISBLANK(#REF!),ISBLANK(F102),ISBLANK(G102),ISBLANK(#REF!),ISBLANK(H102))</f>
        <v>1</v>
      </c>
      <c r="K102" s="5"/>
      <c r="L102" s="5"/>
    </row>
    <row r="103" customFormat="false" ht="18" hidden="false" customHeight="false" outlineLevel="0" collapsed="false">
      <c r="A103" s="31" t="str">
        <f aca="false">IF(J103,$A$13,$A$12)</f>
        <v>?</v>
      </c>
      <c r="B103" s="33"/>
      <c r="C103" s="33"/>
      <c r="D103" s="34"/>
      <c r="E103" s="34"/>
      <c r="F103" s="37"/>
      <c r="G103" s="36"/>
      <c r="H103" s="32"/>
      <c r="I103" s="5"/>
      <c r="J103" s="7" t="b">
        <f aca="false">OR(ISBLANK(B103),ISBLANK(D103),ISBLANK(E103),ISBLANK(#REF!),ISBLANK(F103),ISBLANK(G103),ISBLANK(#REF!),ISBLANK(H103))</f>
        <v>1</v>
      </c>
      <c r="K103" s="5"/>
      <c r="L103" s="5"/>
    </row>
    <row r="104" customFormat="false" ht="18" hidden="false" customHeight="false" outlineLevel="0" collapsed="false">
      <c r="A104" s="31" t="str">
        <f aca="false">IF(J104,$A$13,$A$12)</f>
        <v>?</v>
      </c>
      <c r="B104" s="33"/>
      <c r="C104" s="33"/>
      <c r="D104" s="34"/>
      <c r="E104" s="34"/>
      <c r="F104" s="37"/>
      <c r="G104" s="36"/>
      <c r="H104" s="32"/>
      <c r="I104" s="5"/>
      <c r="J104" s="7" t="b">
        <f aca="false">OR(ISBLANK(B104),ISBLANK(D104),ISBLANK(E104),ISBLANK(#REF!),ISBLANK(F104),ISBLANK(G104),ISBLANK(#REF!),ISBLANK(H104))</f>
        <v>1</v>
      </c>
      <c r="K104" s="5"/>
      <c r="L104" s="5"/>
    </row>
    <row r="105" customFormat="false" ht="18" hidden="false" customHeight="false" outlineLevel="0" collapsed="false">
      <c r="A105" s="31" t="str">
        <f aca="false">IF(J105,$A$13,$A$12)</f>
        <v>?</v>
      </c>
      <c r="B105" s="33"/>
      <c r="C105" s="33"/>
      <c r="D105" s="34"/>
      <c r="E105" s="34"/>
      <c r="F105" s="37"/>
      <c r="G105" s="36"/>
      <c r="H105" s="32"/>
      <c r="I105" s="5"/>
      <c r="J105" s="7" t="b">
        <f aca="false">OR(ISBLANK(B105),ISBLANK(D105),ISBLANK(E105),ISBLANK(#REF!),ISBLANK(F105),ISBLANK(G105),ISBLANK(#REF!),ISBLANK(H105))</f>
        <v>1</v>
      </c>
      <c r="K105" s="5"/>
      <c r="L105" s="5"/>
    </row>
    <row r="106" customFormat="false" ht="18" hidden="false" customHeight="false" outlineLevel="0" collapsed="false">
      <c r="A106" s="31" t="str">
        <f aca="false">IF(J106,$A$13,$A$12)</f>
        <v>?</v>
      </c>
      <c r="B106" s="33"/>
      <c r="C106" s="33"/>
      <c r="D106" s="34"/>
      <c r="E106" s="34"/>
      <c r="F106" s="37"/>
      <c r="G106" s="36"/>
      <c r="H106" s="32"/>
      <c r="I106" s="5"/>
      <c r="J106" s="7" t="b">
        <f aca="false">OR(ISBLANK(B106),ISBLANK(D106),ISBLANK(E106),ISBLANK(#REF!),ISBLANK(F106),ISBLANK(G106),ISBLANK(#REF!),ISBLANK(H106))</f>
        <v>1</v>
      </c>
      <c r="K106" s="5"/>
      <c r="L106" s="5"/>
    </row>
    <row r="107" customFormat="false" ht="18" hidden="false" customHeight="false" outlineLevel="0" collapsed="false">
      <c r="A107" s="31" t="str">
        <f aca="false">IF(J107,$A$13,$A$12)</f>
        <v>?</v>
      </c>
      <c r="B107" s="33"/>
      <c r="C107" s="33"/>
      <c r="D107" s="34"/>
      <c r="E107" s="34"/>
      <c r="F107" s="37"/>
      <c r="G107" s="36"/>
      <c r="H107" s="32"/>
      <c r="I107" s="5"/>
      <c r="J107" s="7" t="b">
        <f aca="false">OR(ISBLANK(B107),ISBLANK(D107),ISBLANK(E107),ISBLANK(#REF!),ISBLANK(F107),ISBLANK(G107),ISBLANK(#REF!),ISBLANK(H107))</f>
        <v>1</v>
      </c>
      <c r="K107" s="5"/>
      <c r="L107" s="5"/>
    </row>
    <row r="108" customFormat="false" ht="18" hidden="false" customHeight="false" outlineLevel="0" collapsed="false">
      <c r="A108" s="31" t="str">
        <f aca="false">IF(J108,$A$13,$A$12)</f>
        <v>?</v>
      </c>
      <c r="B108" s="33"/>
      <c r="C108" s="33"/>
      <c r="D108" s="34"/>
      <c r="E108" s="34"/>
      <c r="F108" s="37"/>
      <c r="G108" s="36"/>
      <c r="H108" s="32"/>
      <c r="I108" s="5"/>
      <c r="J108" s="7" t="b">
        <f aca="false">OR(ISBLANK(B108),ISBLANK(D108),ISBLANK(E108),ISBLANK(#REF!),ISBLANK(F108),ISBLANK(G108),ISBLANK(#REF!),ISBLANK(H108))</f>
        <v>1</v>
      </c>
      <c r="K108" s="5"/>
      <c r="L108" s="5"/>
    </row>
    <row r="109" customFormat="false" ht="18" hidden="false" customHeight="false" outlineLevel="0" collapsed="false">
      <c r="A109" s="31" t="str">
        <f aca="false">IF(J109,$A$13,$A$12)</f>
        <v>?</v>
      </c>
      <c r="B109" s="33"/>
      <c r="C109" s="33"/>
      <c r="D109" s="34"/>
      <c r="E109" s="34"/>
      <c r="F109" s="37"/>
      <c r="G109" s="36"/>
      <c r="H109" s="32"/>
      <c r="I109" s="5"/>
      <c r="J109" s="7" t="b">
        <f aca="false">OR(ISBLANK(B109),ISBLANK(D109),ISBLANK(E109),ISBLANK(#REF!),ISBLANK(F109),ISBLANK(G109),ISBLANK(#REF!),ISBLANK(H109))</f>
        <v>1</v>
      </c>
      <c r="K109" s="5"/>
      <c r="L109" s="5"/>
    </row>
    <row r="110" customFormat="false" ht="18" hidden="false" customHeight="false" outlineLevel="0" collapsed="false">
      <c r="A110" s="31" t="str">
        <f aca="false">IF(J110,$A$13,$A$12)</f>
        <v>?</v>
      </c>
      <c r="B110" s="33"/>
      <c r="C110" s="33"/>
      <c r="D110" s="34"/>
      <c r="E110" s="34"/>
      <c r="F110" s="37"/>
      <c r="G110" s="36"/>
      <c r="H110" s="32"/>
      <c r="I110" s="5"/>
      <c r="J110" s="7" t="b">
        <f aca="false">OR(ISBLANK(B110),ISBLANK(D110),ISBLANK(E110),ISBLANK(#REF!),ISBLANK(F110),ISBLANK(G110),ISBLANK(#REF!),ISBLANK(H110))</f>
        <v>1</v>
      </c>
      <c r="K110" s="5"/>
      <c r="L110" s="5"/>
    </row>
    <row r="111" customFormat="false" ht="18" hidden="false" customHeight="false" outlineLevel="0" collapsed="false">
      <c r="A111" s="31" t="str">
        <f aca="false">IF(J111,$A$13,$A$12)</f>
        <v>?</v>
      </c>
      <c r="B111" s="33"/>
      <c r="C111" s="33"/>
      <c r="D111" s="34"/>
      <c r="E111" s="34"/>
      <c r="F111" s="37"/>
      <c r="G111" s="36"/>
      <c r="H111" s="32"/>
      <c r="I111" s="5"/>
      <c r="J111" s="7" t="b">
        <f aca="false">OR(ISBLANK(B111),ISBLANK(D111),ISBLANK(E111),ISBLANK(#REF!),ISBLANK(F111),ISBLANK(G111),ISBLANK(#REF!),ISBLANK(H111))</f>
        <v>1</v>
      </c>
      <c r="K111" s="5"/>
      <c r="L111" s="5"/>
    </row>
    <row r="112" customFormat="false" ht="18" hidden="false" customHeight="false" outlineLevel="0" collapsed="false">
      <c r="A112" s="31" t="str">
        <f aca="false">IF(J112,$A$13,$A$12)</f>
        <v>?</v>
      </c>
      <c r="B112" s="33"/>
      <c r="C112" s="33"/>
      <c r="D112" s="34"/>
      <c r="E112" s="34"/>
      <c r="F112" s="37"/>
      <c r="G112" s="36"/>
      <c r="H112" s="32"/>
      <c r="I112" s="5"/>
      <c r="J112" s="7" t="b">
        <f aca="false">OR(ISBLANK(B112),ISBLANK(D112),ISBLANK(E112),ISBLANK(#REF!),ISBLANK(F112),ISBLANK(G112),ISBLANK(#REF!),ISBLANK(H112))</f>
        <v>1</v>
      </c>
      <c r="K112" s="5"/>
      <c r="L112" s="5"/>
    </row>
    <row r="113" customFormat="false" ht="18" hidden="false" customHeight="false" outlineLevel="0" collapsed="false">
      <c r="A113" s="31" t="str">
        <f aca="false">IF(J113,$A$13,$A$12)</f>
        <v>?</v>
      </c>
      <c r="B113" s="33"/>
      <c r="C113" s="33"/>
      <c r="D113" s="34"/>
      <c r="E113" s="34"/>
      <c r="F113" s="37"/>
      <c r="G113" s="36"/>
      <c r="H113" s="32"/>
      <c r="I113" s="5"/>
      <c r="J113" s="7" t="b">
        <f aca="false">OR(ISBLANK(B113),ISBLANK(D113),ISBLANK(E113),ISBLANK(#REF!),ISBLANK(F113),ISBLANK(G113),ISBLANK(#REF!),ISBLANK(H113))</f>
        <v>1</v>
      </c>
      <c r="K113" s="5"/>
      <c r="L113" s="5"/>
    </row>
    <row r="114" customFormat="false" ht="18" hidden="false" customHeight="false" outlineLevel="0" collapsed="false">
      <c r="A114" s="31" t="str">
        <f aca="false">IF(J114,$A$13,$A$12)</f>
        <v>?</v>
      </c>
      <c r="B114" s="33"/>
      <c r="C114" s="33"/>
      <c r="D114" s="34"/>
      <c r="E114" s="34"/>
      <c r="F114" s="37"/>
      <c r="G114" s="36"/>
      <c r="H114" s="32"/>
      <c r="I114" s="5"/>
      <c r="J114" s="7" t="b">
        <f aca="false">OR(ISBLANK(B114),ISBLANK(D114),ISBLANK(E114),ISBLANK(#REF!),ISBLANK(F114),ISBLANK(G114),ISBLANK(#REF!),ISBLANK(H114))</f>
        <v>1</v>
      </c>
      <c r="K114" s="5"/>
      <c r="L114" s="5"/>
    </row>
    <row r="115" customFormat="false" ht="18" hidden="false" customHeight="false" outlineLevel="0" collapsed="false">
      <c r="A115" s="31" t="str">
        <f aca="false">IF(J115,$A$13,$A$12)</f>
        <v>?</v>
      </c>
      <c r="B115" s="33"/>
      <c r="C115" s="33"/>
      <c r="D115" s="34"/>
      <c r="E115" s="34"/>
      <c r="F115" s="37"/>
      <c r="G115" s="36"/>
      <c r="H115" s="32"/>
      <c r="I115" s="5"/>
      <c r="J115" s="7" t="b">
        <f aca="false">OR(ISBLANK(B115),ISBLANK(D115),ISBLANK(E115),ISBLANK(#REF!),ISBLANK(F115),ISBLANK(G115),ISBLANK(#REF!),ISBLANK(H115))</f>
        <v>1</v>
      </c>
      <c r="K115" s="5"/>
      <c r="L115" s="5"/>
    </row>
    <row r="116" customFormat="false" ht="18" hidden="false" customHeight="false" outlineLevel="0" collapsed="false">
      <c r="A116" s="31" t="str">
        <f aca="false">IF(J116,$A$13,$A$12)</f>
        <v>?</v>
      </c>
      <c r="B116" s="33"/>
      <c r="C116" s="33"/>
      <c r="D116" s="34"/>
      <c r="E116" s="34"/>
      <c r="F116" s="37"/>
      <c r="G116" s="36"/>
      <c r="H116" s="32"/>
      <c r="I116" s="5"/>
      <c r="J116" s="7" t="b">
        <f aca="false">OR(ISBLANK(B116),ISBLANK(D116),ISBLANK(E116),ISBLANK(#REF!),ISBLANK(F116),ISBLANK(G116),ISBLANK(#REF!),ISBLANK(H116))</f>
        <v>1</v>
      </c>
      <c r="K116" s="5"/>
      <c r="L116" s="5"/>
    </row>
    <row r="117" customFormat="false" ht="18" hidden="false" customHeight="false" outlineLevel="0" collapsed="false">
      <c r="A117" s="31" t="str">
        <f aca="false">IF(J117,$A$13,$A$12)</f>
        <v>?</v>
      </c>
      <c r="B117" s="33"/>
      <c r="C117" s="33"/>
      <c r="D117" s="34"/>
      <c r="E117" s="34"/>
      <c r="F117" s="37"/>
      <c r="G117" s="36"/>
      <c r="H117" s="32"/>
      <c r="I117" s="5"/>
      <c r="J117" s="7" t="b">
        <f aca="false">OR(ISBLANK(B117),ISBLANK(D117),ISBLANK(E117),ISBLANK(#REF!),ISBLANK(F117),ISBLANK(G117),ISBLANK(#REF!),ISBLANK(H117))</f>
        <v>1</v>
      </c>
      <c r="K117" s="5"/>
      <c r="L117" s="5"/>
    </row>
    <row r="118" customFormat="false" ht="18" hidden="false" customHeight="false" outlineLevel="0" collapsed="false">
      <c r="A118" s="31" t="str">
        <f aca="false">IF(J118,$A$13,$A$12)</f>
        <v>?</v>
      </c>
      <c r="B118" s="33"/>
      <c r="C118" s="33"/>
      <c r="D118" s="34"/>
      <c r="E118" s="34"/>
      <c r="F118" s="37"/>
      <c r="G118" s="36"/>
      <c r="H118" s="32"/>
      <c r="I118" s="5"/>
      <c r="J118" s="7" t="b">
        <f aca="false">OR(ISBLANK(B118),ISBLANK(D118),ISBLANK(E118),ISBLANK(#REF!),ISBLANK(F118),ISBLANK(G118),ISBLANK(#REF!),ISBLANK(H118))</f>
        <v>1</v>
      </c>
      <c r="K118" s="5"/>
      <c r="L118" s="5"/>
    </row>
    <row r="119" customFormat="false" ht="18" hidden="false" customHeight="false" outlineLevel="0" collapsed="false">
      <c r="A119" s="31" t="str">
        <f aca="false">IF(J119,$A$13,$A$12)</f>
        <v>?</v>
      </c>
      <c r="B119" s="33"/>
      <c r="C119" s="33"/>
      <c r="D119" s="34"/>
      <c r="E119" s="34"/>
      <c r="F119" s="37"/>
      <c r="G119" s="36"/>
      <c r="H119" s="32"/>
      <c r="I119" s="5"/>
      <c r="J119" s="7" t="b">
        <f aca="false">OR(ISBLANK(B119),ISBLANK(D119),ISBLANK(E119),ISBLANK(#REF!),ISBLANK(F119),ISBLANK(G119),ISBLANK(#REF!),ISBLANK(H119))</f>
        <v>1</v>
      </c>
      <c r="K119" s="5"/>
      <c r="L119" s="5"/>
    </row>
    <row r="120" customFormat="false" ht="18" hidden="false" customHeight="false" outlineLevel="0" collapsed="false">
      <c r="A120" s="31" t="str">
        <f aca="false">IF(J120,$A$13,$A$12)</f>
        <v>?</v>
      </c>
      <c r="B120" s="33"/>
      <c r="C120" s="33"/>
      <c r="D120" s="34"/>
      <c r="E120" s="34"/>
      <c r="F120" s="37"/>
      <c r="G120" s="36"/>
      <c r="H120" s="32"/>
      <c r="I120" s="5"/>
      <c r="J120" s="7" t="b">
        <f aca="false">OR(ISBLANK(B120),ISBLANK(D120),ISBLANK(E120),ISBLANK(#REF!),ISBLANK(F120),ISBLANK(G120),ISBLANK(#REF!),ISBLANK(H120))</f>
        <v>1</v>
      </c>
      <c r="K120" s="5"/>
      <c r="L120" s="5"/>
    </row>
    <row r="121" customFormat="false" ht="18" hidden="false" customHeight="false" outlineLevel="0" collapsed="false">
      <c r="A121" s="31" t="str">
        <f aca="false">IF(J121,$A$13,$A$12)</f>
        <v>?</v>
      </c>
      <c r="B121" s="33"/>
      <c r="C121" s="33"/>
      <c r="D121" s="34"/>
      <c r="E121" s="34"/>
      <c r="F121" s="37"/>
      <c r="G121" s="36"/>
      <c r="H121" s="32"/>
      <c r="I121" s="5"/>
      <c r="J121" s="7" t="b">
        <f aca="false">OR(ISBLANK(B121),ISBLANK(D121),ISBLANK(E121),ISBLANK(#REF!),ISBLANK(F121),ISBLANK(G121),ISBLANK(#REF!),ISBLANK(H121))</f>
        <v>1</v>
      </c>
      <c r="K121" s="5"/>
      <c r="L121" s="5"/>
    </row>
    <row r="122" customFormat="false" ht="18" hidden="false" customHeight="false" outlineLevel="0" collapsed="false">
      <c r="A122" s="31" t="str">
        <f aca="false">IF(J122,$A$13,$A$12)</f>
        <v>?</v>
      </c>
      <c r="B122" s="33"/>
      <c r="C122" s="33"/>
      <c r="D122" s="34"/>
      <c r="E122" s="34"/>
      <c r="F122" s="37"/>
      <c r="G122" s="36"/>
      <c r="H122" s="32"/>
      <c r="I122" s="5"/>
      <c r="J122" s="7" t="b">
        <f aca="false">OR(ISBLANK(B122),ISBLANK(D122),ISBLANK(E122),ISBLANK(#REF!),ISBLANK(F122),ISBLANK(G122),ISBLANK(#REF!),ISBLANK(H122))</f>
        <v>1</v>
      </c>
      <c r="K122" s="5"/>
      <c r="L122" s="5"/>
    </row>
    <row r="123" customFormat="false" ht="18" hidden="false" customHeight="false" outlineLevel="0" collapsed="false">
      <c r="A123" s="31" t="str">
        <f aca="false">IF(J123,$A$13,$A$12)</f>
        <v>?</v>
      </c>
      <c r="B123" s="33"/>
      <c r="C123" s="33"/>
      <c r="D123" s="34"/>
      <c r="E123" s="34"/>
      <c r="F123" s="37"/>
      <c r="G123" s="36"/>
      <c r="H123" s="32"/>
      <c r="I123" s="5"/>
      <c r="J123" s="7" t="b">
        <f aca="false">OR(ISBLANK(B123),ISBLANK(D123),ISBLANK(E123),ISBLANK(#REF!),ISBLANK(F123),ISBLANK(G123),ISBLANK(#REF!),ISBLANK(H123))</f>
        <v>1</v>
      </c>
      <c r="K123" s="5"/>
      <c r="L123" s="5"/>
    </row>
    <row r="124" customFormat="false" ht="18" hidden="false" customHeight="false" outlineLevel="0" collapsed="false">
      <c r="A124" s="31" t="str">
        <f aca="false">IF(J124,$A$13,$A$12)</f>
        <v>?</v>
      </c>
      <c r="B124" s="33"/>
      <c r="C124" s="33"/>
      <c r="D124" s="34"/>
      <c r="E124" s="34"/>
      <c r="F124" s="37"/>
      <c r="G124" s="36"/>
      <c r="H124" s="32"/>
      <c r="I124" s="5"/>
      <c r="J124" s="7" t="b">
        <f aca="false">OR(ISBLANK(B124),ISBLANK(D124),ISBLANK(E124),ISBLANK(#REF!),ISBLANK(F124),ISBLANK(G124),ISBLANK(#REF!),ISBLANK(H124))</f>
        <v>1</v>
      </c>
      <c r="K124" s="5"/>
      <c r="L124" s="5"/>
    </row>
    <row r="125" customFormat="false" ht="18" hidden="false" customHeight="false" outlineLevel="0" collapsed="false">
      <c r="A125" s="31" t="str">
        <f aca="false">IF(J125,$A$13,$A$12)</f>
        <v>?</v>
      </c>
      <c r="B125" s="33"/>
      <c r="C125" s="33"/>
      <c r="D125" s="34"/>
      <c r="E125" s="34"/>
      <c r="F125" s="37"/>
      <c r="G125" s="36"/>
      <c r="H125" s="32"/>
      <c r="I125" s="5"/>
      <c r="J125" s="7" t="b">
        <f aca="false">OR(ISBLANK(B125),ISBLANK(D125),ISBLANK(E125),ISBLANK(#REF!),ISBLANK(F125),ISBLANK(G125),ISBLANK(#REF!),ISBLANK(H125))</f>
        <v>1</v>
      </c>
      <c r="K125" s="5"/>
      <c r="L125" s="5"/>
    </row>
    <row r="126" customFormat="false" ht="18" hidden="false" customHeight="false" outlineLevel="0" collapsed="false">
      <c r="A126" s="31" t="str">
        <f aca="false">IF(J126,$A$13,$A$12)</f>
        <v>?</v>
      </c>
      <c r="B126" s="33"/>
      <c r="C126" s="33"/>
      <c r="D126" s="34"/>
      <c r="E126" s="34"/>
      <c r="F126" s="37"/>
      <c r="G126" s="36"/>
      <c r="H126" s="32"/>
      <c r="I126" s="5"/>
      <c r="J126" s="7" t="b">
        <f aca="false">OR(ISBLANK(B126),ISBLANK(D126),ISBLANK(E126),ISBLANK(#REF!),ISBLANK(F126),ISBLANK(G126),ISBLANK(#REF!),ISBLANK(H126))</f>
        <v>1</v>
      </c>
      <c r="K126" s="5"/>
      <c r="L126" s="5"/>
    </row>
    <row r="127" customFormat="false" ht="18" hidden="false" customHeight="false" outlineLevel="0" collapsed="false">
      <c r="A127" s="31" t="str">
        <f aca="false">IF(J127,$A$13,$A$12)</f>
        <v>?</v>
      </c>
      <c r="B127" s="33"/>
      <c r="C127" s="33"/>
      <c r="D127" s="34"/>
      <c r="E127" s="34"/>
      <c r="F127" s="37"/>
      <c r="G127" s="36"/>
      <c r="H127" s="32"/>
      <c r="I127" s="5"/>
      <c r="J127" s="7" t="b">
        <f aca="false">OR(ISBLANK(B127),ISBLANK(D127),ISBLANK(E127),ISBLANK(#REF!),ISBLANK(F127),ISBLANK(G127),ISBLANK(#REF!),ISBLANK(H127))</f>
        <v>1</v>
      </c>
      <c r="K127" s="5"/>
      <c r="L127" s="5"/>
    </row>
    <row r="128" customFormat="false" ht="18" hidden="false" customHeight="false" outlineLevel="0" collapsed="false">
      <c r="A128" s="31" t="str">
        <f aca="false">IF(J128,$A$13,$A$12)</f>
        <v>?</v>
      </c>
      <c r="B128" s="33"/>
      <c r="C128" s="33"/>
      <c r="D128" s="34"/>
      <c r="E128" s="34"/>
      <c r="F128" s="37"/>
      <c r="G128" s="36"/>
      <c r="H128" s="32"/>
      <c r="I128" s="5"/>
      <c r="J128" s="7" t="b">
        <f aca="false">OR(ISBLANK(B128),ISBLANK(D128),ISBLANK(E128),ISBLANK(#REF!),ISBLANK(F128),ISBLANK(G128),ISBLANK(#REF!),ISBLANK(H128))</f>
        <v>1</v>
      </c>
      <c r="K128" s="5"/>
      <c r="L128" s="5"/>
    </row>
    <row r="129" customFormat="false" ht="18" hidden="false" customHeight="false" outlineLevel="0" collapsed="false">
      <c r="A129" s="31" t="str">
        <f aca="false">IF(J129,$A$13,$A$12)</f>
        <v>?</v>
      </c>
      <c r="B129" s="33"/>
      <c r="C129" s="33"/>
      <c r="D129" s="34"/>
      <c r="E129" s="34"/>
      <c r="F129" s="37"/>
      <c r="G129" s="36"/>
      <c r="H129" s="32"/>
      <c r="I129" s="5"/>
      <c r="J129" s="7" t="b">
        <f aca="false">OR(ISBLANK(B129),ISBLANK(D129),ISBLANK(E129),ISBLANK(#REF!),ISBLANK(F129),ISBLANK(G129),ISBLANK(#REF!),ISBLANK(H129))</f>
        <v>1</v>
      </c>
      <c r="K129" s="5"/>
      <c r="L129" s="5"/>
    </row>
    <row r="130" customFormat="false" ht="18" hidden="false" customHeight="false" outlineLevel="0" collapsed="false">
      <c r="A130" s="31" t="str">
        <f aca="false">IF(J130,$A$13,$A$12)</f>
        <v>?</v>
      </c>
      <c r="B130" s="33"/>
      <c r="C130" s="33"/>
      <c r="D130" s="34"/>
      <c r="E130" s="34"/>
      <c r="F130" s="37"/>
      <c r="G130" s="36"/>
      <c r="H130" s="32"/>
      <c r="I130" s="5"/>
      <c r="J130" s="7" t="b">
        <f aca="false">OR(ISBLANK(B130),ISBLANK(D130),ISBLANK(E130),ISBLANK(#REF!),ISBLANK(F130),ISBLANK(G130),ISBLANK(#REF!),ISBLANK(H130))</f>
        <v>1</v>
      </c>
      <c r="K130" s="5"/>
      <c r="L130" s="5"/>
    </row>
    <row r="131" customFormat="false" ht="18" hidden="false" customHeight="false" outlineLevel="0" collapsed="false">
      <c r="A131" s="31" t="str">
        <f aca="false">IF(J131,$A$13,$A$12)</f>
        <v>?</v>
      </c>
      <c r="B131" s="33"/>
      <c r="C131" s="33"/>
      <c r="D131" s="34"/>
      <c r="E131" s="34"/>
      <c r="F131" s="37"/>
      <c r="G131" s="36"/>
      <c r="H131" s="32"/>
      <c r="I131" s="5"/>
      <c r="J131" s="7" t="b">
        <f aca="false">OR(ISBLANK(B131),ISBLANK(D131),ISBLANK(E131),ISBLANK(#REF!),ISBLANK(F131),ISBLANK(G131),ISBLANK(#REF!),ISBLANK(H131))</f>
        <v>1</v>
      </c>
      <c r="K131" s="5"/>
      <c r="L131" s="5"/>
    </row>
    <row r="132" customFormat="false" ht="18" hidden="false" customHeight="false" outlineLevel="0" collapsed="false">
      <c r="A132" s="31" t="str">
        <f aca="false">IF(J132,$A$13,$A$12)</f>
        <v>?</v>
      </c>
      <c r="B132" s="33"/>
      <c r="C132" s="33"/>
      <c r="D132" s="34"/>
      <c r="E132" s="34"/>
      <c r="F132" s="37"/>
      <c r="G132" s="36"/>
      <c r="H132" s="32"/>
      <c r="I132" s="5"/>
      <c r="J132" s="7" t="b">
        <f aca="false">OR(ISBLANK(B132),ISBLANK(D132),ISBLANK(E132),ISBLANK(#REF!),ISBLANK(F132),ISBLANK(G132),ISBLANK(#REF!),ISBLANK(H132))</f>
        <v>1</v>
      </c>
      <c r="K132" s="5"/>
      <c r="L132" s="5"/>
    </row>
    <row r="133" customFormat="false" ht="18" hidden="false" customHeight="false" outlineLevel="0" collapsed="false">
      <c r="A133" s="31" t="str">
        <f aca="false">IF(J133,$A$13,$A$12)</f>
        <v>?</v>
      </c>
      <c r="B133" s="33"/>
      <c r="C133" s="33"/>
      <c r="D133" s="34"/>
      <c r="E133" s="34"/>
      <c r="F133" s="37"/>
      <c r="G133" s="36"/>
      <c r="H133" s="32"/>
      <c r="I133" s="5"/>
      <c r="J133" s="7" t="b">
        <f aca="false">OR(ISBLANK(B133),ISBLANK(D133),ISBLANK(E133),ISBLANK(#REF!),ISBLANK(F133),ISBLANK(G133),ISBLANK(#REF!),ISBLANK(H133))</f>
        <v>1</v>
      </c>
      <c r="K133" s="5"/>
      <c r="L133" s="5"/>
    </row>
    <row r="134" customFormat="false" ht="18" hidden="false" customHeight="false" outlineLevel="0" collapsed="false">
      <c r="A134" s="31" t="str">
        <f aca="false">IF(J134,$A$13,$A$12)</f>
        <v>?</v>
      </c>
      <c r="B134" s="33"/>
      <c r="C134" s="33"/>
      <c r="D134" s="34"/>
      <c r="E134" s="34"/>
      <c r="F134" s="37"/>
      <c r="G134" s="36"/>
      <c r="H134" s="32"/>
      <c r="I134" s="5"/>
      <c r="J134" s="7" t="b">
        <f aca="false">OR(ISBLANK(B134),ISBLANK(D134),ISBLANK(E134),ISBLANK(#REF!),ISBLANK(F134),ISBLANK(G134),ISBLANK(#REF!),ISBLANK(H134))</f>
        <v>1</v>
      </c>
      <c r="K134" s="5"/>
      <c r="L134" s="5"/>
    </row>
    <row r="135" customFormat="false" ht="18" hidden="false" customHeight="false" outlineLevel="0" collapsed="false">
      <c r="A135" s="31" t="str">
        <f aca="false">IF(J135,$A$13,$A$12)</f>
        <v>?</v>
      </c>
      <c r="B135" s="33"/>
      <c r="C135" s="33"/>
      <c r="D135" s="34"/>
      <c r="E135" s="34"/>
      <c r="F135" s="37"/>
      <c r="G135" s="36"/>
      <c r="H135" s="32"/>
      <c r="I135" s="5"/>
      <c r="J135" s="7" t="b">
        <f aca="false">OR(ISBLANK(B135),ISBLANK(D135),ISBLANK(E135),ISBLANK(#REF!),ISBLANK(F135),ISBLANK(G135),ISBLANK(#REF!),ISBLANK(H135))</f>
        <v>1</v>
      </c>
      <c r="K135" s="5"/>
      <c r="L135" s="5"/>
    </row>
    <row r="136" customFormat="false" ht="18" hidden="false" customHeight="false" outlineLevel="0" collapsed="false">
      <c r="A136" s="31" t="str">
        <f aca="false">IF(J136,$A$13,$A$12)</f>
        <v>?</v>
      </c>
      <c r="B136" s="33"/>
      <c r="C136" s="33"/>
      <c r="D136" s="34"/>
      <c r="E136" s="34"/>
      <c r="F136" s="37"/>
      <c r="G136" s="36"/>
      <c r="H136" s="32"/>
      <c r="I136" s="5"/>
      <c r="J136" s="7" t="b">
        <f aca="false">OR(ISBLANK(B136),ISBLANK(D136),ISBLANK(E136),ISBLANK(#REF!),ISBLANK(F136),ISBLANK(G136),ISBLANK(#REF!),ISBLANK(H136))</f>
        <v>1</v>
      </c>
      <c r="K136" s="5"/>
      <c r="L136" s="5"/>
    </row>
    <row r="137" customFormat="false" ht="18" hidden="false" customHeight="false" outlineLevel="0" collapsed="false">
      <c r="A137" s="31" t="str">
        <f aca="false">IF(J137,$A$13,$A$12)</f>
        <v>?</v>
      </c>
      <c r="B137" s="33"/>
      <c r="C137" s="33"/>
      <c r="D137" s="34"/>
      <c r="E137" s="34"/>
      <c r="F137" s="37"/>
      <c r="G137" s="36"/>
      <c r="H137" s="32"/>
      <c r="I137" s="5"/>
      <c r="J137" s="7" t="b">
        <f aca="false">OR(ISBLANK(B137),ISBLANK(D137),ISBLANK(E137),ISBLANK(#REF!),ISBLANK(F137),ISBLANK(G137),ISBLANK(#REF!),ISBLANK(H137))</f>
        <v>1</v>
      </c>
      <c r="K137" s="5"/>
      <c r="L137" s="5"/>
    </row>
    <row r="138" customFormat="false" ht="18" hidden="false" customHeight="false" outlineLevel="0" collapsed="false">
      <c r="A138" s="31" t="str">
        <f aca="false">IF(J138,$A$13,$A$12)</f>
        <v>?</v>
      </c>
      <c r="B138" s="33"/>
      <c r="C138" s="33"/>
      <c r="D138" s="34"/>
      <c r="E138" s="34"/>
      <c r="F138" s="37"/>
      <c r="G138" s="36"/>
      <c r="H138" s="32"/>
      <c r="I138" s="5"/>
      <c r="J138" s="7" t="b">
        <f aca="false">OR(ISBLANK(B138),ISBLANK(D138),ISBLANK(E138),ISBLANK(#REF!),ISBLANK(F138),ISBLANK(G138),ISBLANK(#REF!),ISBLANK(H138))</f>
        <v>1</v>
      </c>
      <c r="K138" s="5"/>
      <c r="L138" s="5"/>
    </row>
    <row r="139" customFormat="false" ht="18" hidden="false" customHeight="false" outlineLevel="0" collapsed="false">
      <c r="A139" s="31" t="str">
        <f aca="false">IF(J139,$A$13,$A$12)</f>
        <v>?</v>
      </c>
      <c r="B139" s="33"/>
      <c r="C139" s="33"/>
      <c r="D139" s="34"/>
      <c r="E139" s="34"/>
      <c r="F139" s="37"/>
      <c r="G139" s="36"/>
      <c r="H139" s="32"/>
      <c r="I139" s="5"/>
      <c r="J139" s="7" t="b">
        <f aca="false">OR(ISBLANK(B139),ISBLANK(D139),ISBLANK(E139),ISBLANK(#REF!),ISBLANK(F139),ISBLANK(G139),ISBLANK(#REF!),ISBLANK(H139))</f>
        <v>1</v>
      </c>
      <c r="K139" s="5"/>
      <c r="L139" s="5"/>
    </row>
    <row r="140" customFormat="false" ht="18" hidden="false" customHeight="false" outlineLevel="0" collapsed="false">
      <c r="A140" s="31" t="str">
        <f aca="false">IF(J140,$A$13,$A$12)</f>
        <v>?</v>
      </c>
      <c r="B140" s="33"/>
      <c r="C140" s="33"/>
      <c r="D140" s="34"/>
      <c r="E140" s="34"/>
      <c r="F140" s="37"/>
      <c r="G140" s="36"/>
      <c r="H140" s="32"/>
      <c r="I140" s="5"/>
      <c r="J140" s="7" t="b">
        <f aca="false">OR(ISBLANK(B140),ISBLANK(D140),ISBLANK(E140),ISBLANK(#REF!),ISBLANK(F140),ISBLANK(G140),ISBLANK(#REF!),ISBLANK(H140))</f>
        <v>1</v>
      </c>
      <c r="K140" s="5"/>
      <c r="L140" s="5"/>
    </row>
    <row r="141" customFormat="false" ht="18" hidden="false" customHeight="false" outlineLevel="0" collapsed="false">
      <c r="A141" s="31" t="str">
        <f aca="false">IF(J141,$A$13,$A$12)</f>
        <v>?</v>
      </c>
      <c r="B141" s="33"/>
      <c r="C141" s="33"/>
      <c r="D141" s="34"/>
      <c r="E141" s="34"/>
      <c r="F141" s="37"/>
      <c r="G141" s="36"/>
      <c r="H141" s="32"/>
      <c r="I141" s="5"/>
      <c r="J141" s="7" t="b">
        <f aca="false">OR(ISBLANK(B141),ISBLANK(D141),ISBLANK(E141),ISBLANK(#REF!),ISBLANK(F141),ISBLANK(G141),ISBLANK(#REF!),ISBLANK(H141))</f>
        <v>1</v>
      </c>
      <c r="K141" s="5"/>
      <c r="L141" s="5"/>
    </row>
    <row r="142" customFormat="false" ht="18" hidden="false" customHeight="false" outlineLevel="0" collapsed="false">
      <c r="A142" s="31" t="str">
        <f aca="false">IF(J142,$A$13,$A$12)</f>
        <v>?</v>
      </c>
      <c r="B142" s="33"/>
      <c r="C142" s="33"/>
      <c r="D142" s="34"/>
      <c r="E142" s="34"/>
      <c r="F142" s="37"/>
      <c r="G142" s="36"/>
      <c r="H142" s="32"/>
      <c r="I142" s="5"/>
      <c r="J142" s="7" t="b">
        <f aca="false">OR(ISBLANK(B142),ISBLANK(D142),ISBLANK(E142),ISBLANK(#REF!),ISBLANK(F142),ISBLANK(G142),ISBLANK(#REF!),ISBLANK(H142))</f>
        <v>1</v>
      </c>
      <c r="K142" s="5"/>
      <c r="L142" s="5"/>
    </row>
    <row r="143" customFormat="false" ht="18" hidden="false" customHeight="false" outlineLevel="0" collapsed="false">
      <c r="A143" s="31" t="str">
        <f aca="false">IF(J143,$A$13,$A$12)</f>
        <v>?</v>
      </c>
      <c r="B143" s="33"/>
      <c r="C143" s="33"/>
      <c r="D143" s="34"/>
      <c r="E143" s="34"/>
      <c r="F143" s="37"/>
      <c r="G143" s="36"/>
      <c r="H143" s="32"/>
      <c r="I143" s="5"/>
      <c r="J143" s="7" t="b">
        <f aca="false">OR(ISBLANK(B143),ISBLANK(D143),ISBLANK(E143),ISBLANK(#REF!),ISBLANK(F143),ISBLANK(G143),ISBLANK(#REF!),ISBLANK(H143))</f>
        <v>1</v>
      </c>
      <c r="K143" s="5"/>
      <c r="L143" s="5"/>
    </row>
    <row r="144" customFormat="false" ht="18" hidden="false" customHeight="false" outlineLevel="0" collapsed="false">
      <c r="A144" s="31" t="str">
        <f aca="false">IF(J144,$A$13,$A$12)</f>
        <v>?</v>
      </c>
      <c r="B144" s="33"/>
      <c r="C144" s="33"/>
      <c r="D144" s="34"/>
      <c r="E144" s="34"/>
      <c r="F144" s="37"/>
      <c r="G144" s="36"/>
      <c r="H144" s="32"/>
      <c r="I144" s="5"/>
      <c r="J144" s="7" t="b">
        <f aca="false">OR(ISBLANK(B144),ISBLANK(D144),ISBLANK(E144),ISBLANK(#REF!),ISBLANK(F144),ISBLANK(G144),ISBLANK(#REF!),ISBLANK(H144))</f>
        <v>1</v>
      </c>
      <c r="K144" s="5"/>
      <c r="L144" s="5"/>
    </row>
    <row r="145" customFormat="false" ht="18" hidden="false" customHeight="false" outlineLevel="0" collapsed="false">
      <c r="A145" s="31" t="str">
        <f aca="false">IF(J145,$A$13,$A$12)</f>
        <v>?</v>
      </c>
      <c r="B145" s="33"/>
      <c r="C145" s="33"/>
      <c r="D145" s="34"/>
      <c r="E145" s="34"/>
      <c r="F145" s="37"/>
      <c r="G145" s="36"/>
      <c r="H145" s="32"/>
      <c r="I145" s="5"/>
      <c r="J145" s="7" t="b">
        <f aca="false">OR(ISBLANK(B145),ISBLANK(D145),ISBLANK(E145),ISBLANK(#REF!),ISBLANK(F145),ISBLANK(G145),ISBLANK(#REF!),ISBLANK(H145))</f>
        <v>1</v>
      </c>
      <c r="K145" s="5"/>
      <c r="L145" s="5"/>
    </row>
    <row r="146" customFormat="false" ht="18" hidden="false" customHeight="false" outlineLevel="0" collapsed="false">
      <c r="A146" s="31" t="str">
        <f aca="false">IF(J146,$A$13,$A$12)</f>
        <v>?</v>
      </c>
      <c r="B146" s="33"/>
      <c r="C146" s="33"/>
      <c r="D146" s="34"/>
      <c r="E146" s="34"/>
      <c r="F146" s="37"/>
      <c r="G146" s="36"/>
      <c r="H146" s="32"/>
      <c r="I146" s="5"/>
      <c r="J146" s="7" t="b">
        <f aca="false">OR(ISBLANK(B146),ISBLANK(D146),ISBLANK(E146),ISBLANK(#REF!),ISBLANK(F146),ISBLANK(G146),ISBLANK(#REF!),ISBLANK(H146))</f>
        <v>1</v>
      </c>
      <c r="K146" s="5"/>
      <c r="L146" s="5"/>
    </row>
    <row r="147" customFormat="false" ht="18" hidden="false" customHeight="false" outlineLevel="0" collapsed="false">
      <c r="A147" s="31" t="str">
        <f aca="false">IF(J147,$A$13,$A$12)</f>
        <v>?</v>
      </c>
      <c r="B147" s="33"/>
      <c r="C147" s="33"/>
      <c r="D147" s="34"/>
      <c r="E147" s="34"/>
      <c r="F147" s="37"/>
      <c r="G147" s="36"/>
      <c r="H147" s="32"/>
      <c r="I147" s="5"/>
      <c r="J147" s="7" t="b">
        <f aca="false">OR(ISBLANK(B147),ISBLANK(D147),ISBLANK(E147),ISBLANK(#REF!),ISBLANK(F147),ISBLANK(G147),ISBLANK(#REF!),ISBLANK(H147))</f>
        <v>1</v>
      </c>
      <c r="K147" s="5"/>
      <c r="L147" s="5"/>
    </row>
    <row r="148" customFormat="false" ht="18" hidden="false" customHeight="false" outlineLevel="0" collapsed="false">
      <c r="A148" s="31" t="str">
        <f aca="false">IF(J148,$A$13,$A$12)</f>
        <v>?</v>
      </c>
      <c r="B148" s="33"/>
      <c r="C148" s="33"/>
      <c r="D148" s="34"/>
      <c r="E148" s="34"/>
      <c r="F148" s="37"/>
      <c r="G148" s="36"/>
      <c r="H148" s="32"/>
      <c r="I148" s="5"/>
      <c r="J148" s="7" t="b">
        <f aca="false">OR(ISBLANK(B148),ISBLANK(D148),ISBLANK(E148),ISBLANK(#REF!),ISBLANK(F148),ISBLANK(G148),ISBLANK(#REF!),ISBLANK(H148))</f>
        <v>1</v>
      </c>
      <c r="K148" s="5"/>
      <c r="L148" s="5"/>
    </row>
    <row r="149" customFormat="false" ht="18" hidden="false" customHeight="false" outlineLevel="0" collapsed="false">
      <c r="A149" s="31" t="str">
        <f aca="false">IF(J149,$A$13,$A$12)</f>
        <v>?</v>
      </c>
      <c r="B149" s="33"/>
      <c r="C149" s="33"/>
      <c r="D149" s="34"/>
      <c r="E149" s="34"/>
      <c r="F149" s="37"/>
      <c r="G149" s="36"/>
      <c r="H149" s="32"/>
      <c r="I149" s="5"/>
      <c r="J149" s="7" t="b">
        <f aca="false">OR(ISBLANK(B149),ISBLANK(D149),ISBLANK(E149),ISBLANK(#REF!),ISBLANK(F149),ISBLANK(G149),ISBLANK(#REF!),ISBLANK(H149))</f>
        <v>1</v>
      </c>
      <c r="K149" s="5"/>
      <c r="L149" s="5"/>
    </row>
    <row r="150" customFormat="false" ht="18" hidden="false" customHeight="false" outlineLevel="0" collapsed="false">
      <c r="A150" s="31" t="str">
        <f aca="false">IF(J150,$A$13,$A$12)</f>
        <v>?</v>
      </c>
      <c r="B150" s="33"/>
      <c r="C150" s="33"/>
      <c r="D150" s="34"/>
      <c r="E150" s="34"/>
      <c r="F150" s="37"/>
      <c r="G150" s="36"/>
      <c r="H150" s="32"/>
      <c r="I150" s="5"/>
      <c r="J150" s="7" t="b">
        <f aca="false">OR(ISBLANK(B150),ISBLANK(D150),ISBLANK(E150),ISBLANK(#REF!),ISBLANK(F150),ISBLANK(G150),ISBLANK(#REF!),ISBLANK(H150))</f>
        <v>1</v>
      </c>
      <c r="K150" s="5"/>
      <c r="L150" s="5"/>
    </row>
    <row r="151" customFormat="false" ht="18" hidden="false" customHeight="false" outlineLevel="0" collapsed="false">
      <c r="A151" s="31" t="str">
        <f aca="false">IF(J151,$A$13,$A$12)</f>
        <v>?</v>
      </c>
      <c r="B151" s="33"/>
      <c r="C151" s="33"/>
      <c r="D151" s="34"/>
      <c r="E151" s="34"/>
      <c r="F151" s="37"/>
      <c r="G151" s="36"/>
      <c r="H151" s="32"/>
      <c r="I151" s="5"/>
      <c r="J151" s="7" t="b">
        <f aca="false">OR(ISBLANK(B151),ISBLANK(D151),ISBLANK(E151),ISBLANK(#REF!),ISBLANK(F151),ISBLANK(G151),ISBLANK(#REF!),ISBLANK(H151))</f>
        <v>1</v>
      </c>
      <c r="K151" s="5"/>
      <c r="L151" s="5"/>
    </row>
    <row r="152" customFormat="false" ht="18" hidden="false" customHeight="false" outlineLevel="0" collapsed="false">
      <c r="A152" s="31" t="str">
        <f aca="false">IF(J152,$A$13,$A$12)</f>
        <v>?</v>
      </c>
      <c r="B152" s="33"/>
      <c r="C152" s="33"/>
      <c r="D152" s="34"/>
      <c r="E152" s="34"/>
      <c r="F152" s="37"/>
      <c r="G152" s="36"/>
      <c r="H152" s="32"/>
      <c r="I152" s="5"/>
      <c r="J152" s="7" t="b">
        <f aca="false">OR(ISBLANK(B152),ISBLANK(D152),ISBLANK(E152),ISBLANK(#REF!),ISBLANK(F152),ISBLANK(G152),ISBLANK(#REF!),ISBLANK(H152))</f>
        <v>1</v>
      </c>
      <c r="K152" s="5"/>
      <c r="L152" s="5"/>
    </row>
    <row r="153" customFormat="false" ht="18" hidden="false" customHeight="false" outlineLevel="0" collapsed="false">
      <c r="A153" s="31" t="str">
        <f aca="false">IF(J153,$A$13,$A$12)</f>
        <v>?</v>
      </c>
      <c r="B153" s="33"/>
      <c r="C153" s="33"/>
      <c r="D153" s="34"/>
      <c r="E153" s="34"/>
      <c r="F153" s="37"/>
      <c r="G153" s="36"/>
      <c r="H153" s="32"/>
      <c r="I153" s="5"/>
      <c r="J153" s="7" t="b">
        <f aca="false">OR(ISBLANK(B153),ISBLANK(D153),ISBLANK(E153),ISBLANK(#REF!),ISBLANK(F153),ISBLANK(G153),ISBLANK(#REF!),ISBLANK(H153))</f>
        <v>1</v>
      </c>
      <c r="K153" s="5"/>
      <c r="L153" s="5"/>
    </row>
    <row r="154" customFormat="false" ht="18" hidden="false" customHeight="false" outlineLevel="0" collapsed="false">
      <c r="A154" s="31" t="str">
        <f aca="false">IF(J154,$A$13,$A$12)</f>
        <v>?</v>
      </c>
      <c r="B154" s="33"/>
      <c r="C154" s="33"/>
      <c r="D154" s="34"/>
      <c r="E154" s="34"/>
      <c r="F154" s="37"/>
      <c r="G154" s="36"/>
      <c r="H154" s="32"/>
      <c r="I154" s="5"/>
      <c r="J154" s="7" t="b">
        <f aca="false">OR(ISBLANK(B154),ISBLANK(D154),ISBLANK(E154),ISBLANK(#REF!),ISBLANK(F154),ISBLANK(G154),ISBLANK(#REF!),ISBLANK(H154))</f>
        <v>1</v>
      </c>
      <c r="K154" s="5"/>
      <c r="L154" s="5"/>
    </row>
    <row r="155" customFormat="false" ht="18" hidden="false" customHeight="false" outlineLevel="0" collapsed="false">
      <c r="A155" s="31" t="str">
        <f aca="false">IF(J155,$A$13,$A$12)</f>
        <v>?</v>
      </c>
      <c r="B155" s="33"/>
      <c r="C155" s="33"/>
      <c r="D155" s="34"/>
      <c r="E155" s="34"/>
      <c r="F155" s="37"/>
      <c r="G155" s="36"/>
      <c r="H155" s="32"/>
      <c r="I155" s="5"/>
      <c r="J155" s="7" t="b">
        <f aca="false">OR(ISBLANK(B155),ISBLANK(D155),ISBLANK(E155),ISBLANK(#REF!),ISBLANK(F155),ISBLANK(G155),ISBLANK(#REF!),ISBLANK(H155))</f>
        <v>1</v>
      </c>
      <c r="K155" s="5"/>
      <c r="L155" s="5"/>
    </row>
    <row r="156" customFormat="false" ht="18" hidden="false" customHeight="false" outlineLevel="0" collapsed="false">
      <c r="A156" s="31" t="str">
        <f aca="false">IF(J156,$A$13,$A$12)</f>
        <v>?</v>
      </c>
      <c r="B156" s="33"/>
      <c r="C156" s="33"/>
      <c r="D156" s="34"/>
      <c r="E156" s="34"/>
      <c r="F156" s="37"/>
      <c r="G156" s="36"/>
      <c r="H156" s="32"/>
      <c r="I156" s="5"/>
      <c r="J156" s="7" t="b">
        <f aca="false">OR(ISBLANK(B156),ISBLANK(D156),ISBLANK(E156),ISBLANK(#REF!),ISBLANK(F156),ISBLANK(G156),ISBLANK(#REF!),ISBLANK(H156))</f>
        <v>1</v>
      </c>
      <c r="K156" s="5"/>
      <c r="L156" s="5"/>
    </row>
    <row r="157" customFormat="false" ht="18" hidden="false" customHeight="false" outlineLevel="0" collapsed="false">
      <c r="A157" s="31" t="str">
        <f aca="false">IF(J157,$A$13,$A$12)</f>
        <v>?</v>
      </c>
      <c r="B157" s="33"/>
      <c r="C157" s="33"/>
      <c r="D157" s="34"/>
      <c r="E157" s="34"/>
      <c r="F157" s="37"/>
      <c r="G157" s="36"/>
      <c r="H157" s="32"/>
      <c r="I157" s="5"/>
      <c r="J157" s="7" t="b">
        <f aca="false">OR(ISBLANK(B157),ISBLANK(D157),ISBLANK(E157),ISBLANK(#REF!),ISBLANK(F157),ISBLANK(G157),ISBLANK(#REF!),ISBLANK(H157))</f>
        <v>1</v>
      </c>
      <c r="K157" s="5"/>
      <c r="L157" s="5"/>
    </row>
    <row r="158" customFormat="false" ht="18" hidden="false" customHeight="false" outlineLevel="0" collapsed="false">
      <c r="A158" s="31" t="str">
        <f aca="false">IF(J158,$A$13,$A$12)</f>
        <v>?</v>
      </c>
      <c r="B158" s="33"/>
      <c r="C158" s="33"/>
      <c r="D158" s="34"/>
      <c r="E158" s="34"/>
      <c r="F158" s="37"/>
      <c r="G158" s="36"/>
      <c r="H158" s="32"/>
      <c r="I158" s="5"/>
      <c r="J158" s="7" t="b">
        <f aca="false">OR(ISBLANK(B158),ISBLANK(D158),ISBLANK(E158),ISBLANK(#REF!),ISBLANK(F158),ISBLANK(G158),ISBLANK(#REF!),ISBLANK(H158))</f>
        <v>1</v>
      </c>
      <c r="K158" s="5"/>
      <c r="L158" s="5"/>
    </row>
    <row r="159" customFormat="false" ht="18" hidden="false" customHeight="false" outlineLevel="0" collapsed="false">
      <c r="A159" s="31" t="str">
        <f aca="false">IF(J159,$A$13,$A$12)</f>
        <v>?</v>
      </c>
      <c r="B159" s="33"/>
      <c r="C159" s="33"/>
      <c r="D159" s="34"/>
      <c r="E159" s="34"/>
      <c r="F159" s="37"/>
      <c r="G159" s="36"/>
      <c r="H159" s="32"/>
      <c r="I159" s="5"/>
      <c r="J159" s="7" t="b">
        <f aca="false">OR(ISBLANK(B159),ISBLANK(D159),ISBLANK(E159),ISBLANK(#REF!),ISBLANK(F159),ISBLANK(G159),ISBLANK(#REF!),ISBLANK(H159))</f>
        <v>1</v>
      </c>
      <c r="K159" s="5"/>
      <c r="L159" s="5"/>
    </row>
    <row r="160" customFormat="false" ht="18" hidden="false" customHeight="false" outlineLevel="0" collapsed="false">
      <c r="A160" s="31" t="str">
        <f aca="false">IF(J160,$A$13,$A$12)</f>
        <v>?</v>
      </c>
      <c r="B160" s="33"/>
      <c r="C160" s="33"/>
      <c r="D160" s="34"/>
      <c r="E160" s="34"/>
      <c r="F160" s="37"/>
      <c r="G160" s="36"/>
      <c r="H160" s="32"/>
      <c r="I160" s="5"/>
      <c r="J160" s="7" t="b">
        <f aca="false">OR(ISBLANK(B160),ISBLANK(D160),ISBLANK(E160),ISBLANK(#REF!),ISBLANK(F160),ISBLANK(G160),ISBLANK(#REF!),ISBLANK(H160))</f>
        <v>1</v>
      </c>
      <c r="K160" s="5"/>
      <c r="L160" s="5"/>
    </row>
    <row r="161" customFormat="false" ht="18" hidden="false" customHeight="false" outlineLevel="0" collapsed="false">
      <c r="A161" s="31" t="str">
        <f aca="false">IF(J161,$A$13,$A$12)</f>
        <v>?</v>
      </c>
      <c r="B161" s="33"/>
      <c r="C161" s="33"/>
      <c r="D161" s="34"/>
      <c r="E161" s="34"/>
      <c r="F161" s="37"/>
      <c r="G161" s="36"/>
      <c r="H161" s="32"/>
      <c r="I161" s="5"/>
      <c r="J161" s="7" t="b">
        <f aca="false">OR(ISBLANK(B161),ISBLANK(D161),ISBLANK(E161),ISBLANK(#REF!),ISBLANK(F161),ISBLANK(G161),ISBLANK(#REF!),ISBLANK(H161))</f>
        <v>1</v>
      </c>
      <c r="K161" s="5"/>
      <c r="L161" s="5"/>
    </row>
    <row r="162" customFormat="false" ht="18" hidden="false" customHeight="false" outlineLevel="0" collapsed="false">
      <c r="A162" s="31" t="str">
        <f aca="false">IF(J162,$A$13,$A$12)</f>
        <v>?</v>
      </c>
      <c r="B162" s="33"/>
      <c r="C162" s="33"/>
      <c r="D162" s="34"/>
      <c r="E162" s="34"/>
      <c r="F162" s="37"/>
      <c r="G162" s="36"/>
      <c r="H162" s="32"/>
      <c r="I162" s="5"/>
      <c r="J162" s="7" t="b">
        <f aca="false">OR(ISBLANK(B162),ISBLANK(D162),ISBLANK(E162),ISBLANK(#REF!),ISBLANK(F162),ISBLANK(G162),ISBLANK(#REF!),ISBLANK(H162))</f>
        <v>1</v>
      </c>
      <c r="K162" s="5"/>
      <c r="L162" s="5"/>
    </row>
    <row r="163" customFormat="false" ht="18" hidden="false" customHeight="false" outlineLevel="0" collapsed="false">
      <c r="A163" s="31" t="str">
        <f aca="false">IF(J163,$A$13,$A$12)</f>
        <v>?</v>
      </c>
      <c r="B163" s="33"/>
      <c r="C163" s="33"/>
      <c r="D163" s="34"/>
      <c r="E163" s="34"/>
      <c r="F163" s="37"/>
      <c r="G163" s="36"/>
      <c r="H163" s="32"/>
      <c r="I163" s="5"/>
      <c r="J163" s="7" t="b">
        <f aca="false">OR(ISBLANK(B163),ISBLANK(D163),ISBLANK(E163),ISBLANK(#REF!),ISBLANK(F163),ISBLANK(G163),ISBLANK(#REF!),ISBLANK(H163))</f>
        <v>1</v>
      </c>
      <c r="K163" s="5"/>
      <c r="L163" s="5"/>
    </row>
    <row r="164" customFormat="false" ht="18" hidden="false" customHeight="false" outlineLevel="0" collapsed="false">
      <c r="A164" s="31" t="str">
        <f aca="false">IF(J164,$A$13,$A$12)</f>
        <v>?</v>
      </c>
      <c r="B164" s="33"/>
      <c r="C164" s="33"/>
      <c r="D164" s="34"/>
      <c r="E164" s="34"/>
      <c r="F164" s="37"/>
      <c r="G164" s="36"/>
      <c r="H164" s="32"/>
      <c r="I164" s="5"/>
      <c r="J164" s="7" t="b">
        <f aca="false">OR(ISBLANK(B164),ISBLANK(D164),ISBLANK(E164),ISBLANK(#REF!),ISBLANK(F164),ISBLANK(G164),ISBLANK(#REF!),ISBLANK(H164))</f>
        <v>1</v>
      </c>
      <c r="K164" s="5"/>
      <c r="L164" s="5"/>
    </row>
    <row r="165" customFormat="false" ht="18" hidden="false" customHeight="false" outlineLevel="0" collapsed="false">
      <c r="A165" s="31" t="str">
        <f aca="false">IF(J165,$A$13,$A$12)</f>
        <v>?</v>
      </c>
      <c r="B165" s="33"/>
      <c r="C165" s="33"/>
      <c r="D165" s="34"/>
      <c r="E165" s="34"/>
      <c r="F165" s="37"/>
      <c r="G165" s="36"/>
      <c r="H165" s="32"/>
      <c r="I165" s="5"/>
      <c r="J165" s="7" t="b">
        <f aca="false">OR(ISBLANK(B165),ISBLANK(D165),ISBLANK(E165),ISBLANK(#REF!),ISBLANK(F165),ISBLANK(G165),ISBLANK(#REF!),ISBLANK(H165))</f>
        <v>1</v>
      </c>
      <c r="K165" s="5"/>
      <c r="L165" s="5"/>
    </row>
    <row r="166" customFormat="false" ht="18" hidden="false" customHeight="false" outlineLevel="0" collapsed="false">
      <c r="A166" s="31" t="str">
        <f aca="false">IF(J166,$A$13,$A$12)</f>
        <v>?</v>
      </c>
      <c r="B166" s="33"/>
      <c r="C166" s="33"/>
      <c r="D166" s="34"/>
      <c r="E166" s="34"/>
      <c r="F166" s="37"/>
      <c r="G166" s="36"/>
      <c r="H166" s="32"/>
      <c r="I166" s="5"/>
      <c r="J166" s="7" t="b">
        <f aca="false">OR(ISBLANK(B166),ISBLANK(D166),ISBLANK(E166),ISBLANK(#REF!),ISBLANK(F166),ISBLANK(G166),ISBLANK(#REF!),ISBLANK(H166))</f>
        <v>1</v>
      </c>
      <c r="K166" s="5"/>
      <c r="L166" s="5"/>
    </row>
    <row r="167" customFormat="false" ht="18" hidden="false" customHeight="false" outlineLevel="0" collapsed="false">
      <c r="A167" s="31" t="str">
        <f aca="false">IF(J167,$A$13,$A$12)</f>
        <v>?</v>
      </c>
      <c r="B167" s="33"/>
      <c r="C167" s="33"/>
      <c r="D167" s="34"/>
      <c r="E167" s="34"/>
      <c r="F167" s="37"/>
      <c r="G167" s="36"/>
      <c r="H167" s="32"/>
      <c r="I167" s="5"/>
      <c r="J167" s="7" t="b">
        <f aca="false">OR(ISBLANK(B167),ISBLANK(D167),ISBLANK(E167),ISBLANK(#REF!),ISBLANK(F167),ISBLANK(G167),ISBLANK(#REF!),ISBLANK(H167))</f>
        <v>1</v>
      </c>
      <c r="K167" s="5"/>
      <c r="L167" s="5"/>
    </row>
    <row r="168" customFormat="false" ht="18" hidden="false" customHeight="false" outlineLevel="0" collapsed="false">
      <c r="A168" s="31" t="str">
        <f aca="false">IF(J168,$A$13,$A$12)</f>
        <v>?</v>
      </c>
      <c r="B168" s="33"/>
      <c r="C168" s="33"/>
      <c r="D168" s="34"/>
      <c r="E168" s="34"/>
      <c r="F168" s="37"/>
      <c r="G168" s="36"/>
      <c r="H168" s="32"/>
      <c r="I168" s="5"/>
      <c r="J168" s="7" t="b">
        <f aca="false">OR(ISBLANK(B168),ISBLANK(D168),ISBLANK(E168),ISBLANK(#REF!),ISBLANK(F168),ISBLANK(G168),ISBLANK(#REF!),ISBLANK(H168))</f>
        <v>1</v>
      </c>
      <c r="K168" s="5"/>
      <c r="L168" s="5"/>
    </row>
    <row r="169" customFormat="false" ht="18" hidden="false" customHeight="false" outlineLevel="0" collapsed="false">
      <c r="A169" s="31" t="str">
        <f aca="false">IF(J169,$A$13,$A$12)</f>
        <v>?</v>
      </c>
      <c r="B169" s="33"/>
      <c r="C169" s="33"/>
      <c r="D169" s="34"/>
      <c r="E169" s="34"/>
      <c r="F169" s="37"/>
      <c r="G169" s="36"/>
      <c r="H169" s="32"/>
      <c r="I169" s="5"/>
      <c r="J169" s="7" t="b">
        <f aca="false">OR(ISBLANK(B169),ISBLANK(D169),ISBLANK(E169),ISBLANK(#REF!),ISBLANK(F169),ISBLANK(G169),ISBLANK(#REF!),ISBLANK(H169))</f>
        <v>1</v>
      </c>
      <c r="K169" s="5"/>
      <c r="L169" s="5"/>
    </row>
    <row r="170" customFormat="false" ht="18" hidden="false" customHeight="false" outlineLevel="0" collapsed="false">
      <c r="A170" s="31" t="str">
        <f aca="false">IF(J170,$A$13,$A$12)</f>
        <v>?</v>
      </c>
      <c r="B170" s="33"/>
      <c r="C170" s="33"/>
      <c r="D170" s="34"/>
      <c r="E170" s="34"/>
      <c r="F170" s="37"/>
      <c r="G170" s="36"/>
      <c r="H170" s="32"/>
      <c r="I170" s="5"/>
      <c r="J170" s="7" t="b">
        <f aca="false">OR(ISBLANK(B170),ISBLANK(D170),ISBLANK(E170),ISBLANK(#REF!),ISBLANK(F170),ISBLANK(G170),ISBLANK(#REF!),ISBLANK(H170))</f>
        <v>1</v>
      </c>
      <c r="K170" s="5"/>
      <c r="L170" s="5"/>
    </row>
    <row r="171" customFormat="false" ht="18" hidden="false" customHeight="false" outlineLevel="0" collapsed="false">
      <c r="A171" s="31" t="str">
        <f aca="false">IF(J171,$A$13,$A$12)</f>
        <v>?</v>
      </c>
      <c r="B171" s="33"/>
      <c r="C171" s="33"/>
      <c r="D171" s="34"/>
      <c r="E171" s="34"/>
      <c r="F171" s="37"/>
      <c r="G171" s="36"/>
      <c r="H171" s="32"/>
      <c r="I171" s="5"/>
      <c r="J171" s="7" t="b">
        <f aca="false">OR(ISBLANK(B171),ISBLANK(D171),ISBLANK(E171),ISBLANK(#REF!),ISBLANK(F171),ISBLANK(G171),ISBLANK(#REF!),ISBLANK(H171))</f>
        <v>1</v>
      </c>
      <c r="K171" s="5"/>
      <c r="L171" s="5"/>
    </row>
  </sheetData>
  <mergeCells count="8">
    <mergeCell ref="B2:E2"/>
    <mergeCell ref="F2:H2"/>
    <mergeCell ref="D5:E5"/>
    <mergeCell ref="G5:H5"/>
    <mergeCell ref="D7:E7"/>
    <mergeCell ref="G7:H7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9:55:07Z</dcterms:created>
  <dc:creator/>
  <dc:description/>
  <dc:language>en-US</dc:language>
  <cp:lastModifiedBy>lareina.liu</cp:lastModifiedBy>
  <cp:lastPrinted>2005-04-29T01:46:25Z</cp:lastPrinted>
  <dcterms:modified xsi:type="dcterms:W3CDTF">2012-06-04T05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0214049</vt:r8>
  </property>
  <property fmtid="{D5CDD505-2E9C-101B-9397-08002B2CF9AE}" pid="3" name="_AuthorEmail">
    <vt:lpwstr>BRANDHUBERH@Einhell.de</vt:lpwstr>
  </property>
  <property fmtid="{D5CDD505-2E9C-101B-9397-08002B2CF9AE}" pid="4" name="_AuthorEmailDisplayName">
    <vt:lpwstr>Brandhuber Hermann</vt:lpwstr>
  </property>
  <property fmtid="{D5CDD505-2E9C-101B-9397-08002B2CF9AE}" pid="5" name="_EmailSubject">
    <vt:lpwstr>Sparepartsinput41.xls</vt:lpwstr>
  </property>
  <property fmtid="{D5CDD505-2E9C-101B-9397-08002B2CF9AE}" pid="6" name="_ReviewingToolsShownOnce">
    <vt:lpwstr/>
  </property>
</Properties>
</file>